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103,List1!$A$105:$F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13">
  <si>
    <t xml:space="preserve">Dvojboj</t>
  </si>
  <si>
    <t xml:space="preserve">Věže</t>
  </si>
  <si>
    <t xml:space="preserve">100m</t>
  </si>
  <si>
    <t xml:space="preserve">Start.č.</t>
  </si>
  <si>
    <t xml:space="preserve">Jméno</t>
  </si>
  <si>
    <t xml:space="preserve">1.kolo</t>
  </si>
  <si>
    <t xml:space="preserve">2.kolo</t>
  </si>
  <si>
    <t xml:space="preserve">výsledný</t>
  </si>
  <si>
    <t xml:space="preserve">pořadí dvojboj</t>
  </si>
  <si>
    <t xml:space="preserve">Hrdlička Jaroslav</t>
  </si>
  <si>
    <t xml:space="preserve">Provazník Martin</t>
  </si>
  <si>
    <t xml:space="preserve">N</t>
  </si>
  <si>
    <t xml:space="preserve">Pěkný Jakub</t>
  </si>
  <si>
    <t xml:space="preserve">Ryl Karel</t>
  </si>
  <si>
    <t xml:space="preserve">Roháč Martin</t>
  </si>
  <si>
    <t xml:space="preserve">Jarůšek Marek</t>
  </si>
  <si>
    <t xml:space="preserve">Harašimovič Jindřich</t>
  </si>
  <si>
    <t xml:space="preserve">Straněk Michal</t>
  </si>
  <si>
    <t xml:space="preserve">Žitný Jaroslav</t>
  </si>
  <si>
    <t xml:space="preserve">Maňas Pavel</t>
  </si>
  <si>
    <t xml:space="preserve">Janko Vladimír</t>
  </si>
  <si>
    <t xml:space="preserve">Hons Lukáš</t>
  </si>
  <si>
    <t xml:space="preserve">Žak Vlastimil</t>
  </si>
  <si>
    <t xml:space="preserve">Ježek Jan</t>
  </si>
  <si>
    <t xml:space="preserve">Stuchlík Martin</t>
  </si>
  <si>
    <t xml:space="preserve">Skaroupka Dušan</t>
  </si>
  <si>
    <t xml:space="preserve">Mařan Petr</t>
  </si>
  <si>
    <t xml:space="preserve">Mrozowski Libor</t>
  </si>
  <si>
    <t xml:space="preserve">Mikyska Václav</t>
  </si>
  <si>
    <t xml:space="preserve">Langr Ondřej</t>
  </si>
  <si>
    <t xml:space="preserve">Vlčan Luboš</t>
  </si>
  <si>
    <t xml:space="preserve">Sejkora David</t>
  </si>
  <si>
    <t xml:space="preserve">Wilder Vlastimil</t>
  </si>
  <si>
    <t xml:space="preserve">Koudele Adam</t>
  </si>
  <si>
    <t xml:space="preserve">Valica Jiří</t>
  </si>
  <si>
    <t xml:space="preserve">Novotný Václav</t>
  </si>
  <si>
    <t xml:space="preserve">Juřena Radim</t>
  </si>
  <si>
    <t xml:space="preserve">Klouček Jan</t>
  </si>
  <si>
    <t xml:space="preserve">Pařil Jiří</t>
  </si>
  <si>
    <t xml:space="preserve">Ševc Martin</t>
  </si>
  <si>
    <t xml:space="preserve">Hnízdil Pavel</t>
  </si>
  <si>
    <t xml:space="preserve">Jičínský Dušan</t>
  </si>
  <si>
    <t xml:space="preserve">Hrádek Martin</t>
  </si>
  <si>
    <t xml:space="preserve">Čekal Martin</t>
  </si>
  <si>
    <t xml:space="preserve">Havel Michal</t>
  </si>
  <si>
    <t xml:space="preserve">Habeš Petr</t>
  </si>
  <si>
    <t xml:space="preserve">Navrkal Luboš</t>
  </si>
  <si>
    <t xml:space="preserve">Šťastný Libor</t>
  </si>
  <si>
    <t xml:space="preserve">Vobejda Ladislav</t>
  </si>
  <si>
    <t xml:space="preserve">Patrman Ladislav</t>
  </si>
  <si>
    <t xml:space="preserve">Bia Marek</t>
  </si>
  <si>
    <t xml:space="preserve">Hanzel Jaroslav</t>
  </si>
  <si>
    <t xml:space="preserve">Janko Lukáš</t>
  </si>
  <si>
    <t xml:space="preserve">Schober Marek</t>
  </si>
  <si>
    <t xml:space="preserve">Sedlacek Milan</t>
  </si>
  <si>
    <t xml:space="preserve">Matějíček Petr</t>
  </si>
  <si>
    <t xml:space="preserve">Šída Michal</t>
  </si>
  <si>
    <t xml:space="preserve">Němeček Miroslav</t>
  </si>
  <si>
    <t xml:space="preserve">Gottwald Robert</t>
  </si>
  <si>
    <t xml:space="preserve">Bernhauer Pavel</t>
  </si>
  <si>
    <t xml:space="preserve">Švejda Radim</t>
  </si>
  <si>
    <t xml:space="preserve">Škoda Jaroslav</t>
  </si>
  <si>
    <t xml:space="preserve">Mrozek Marian</t>
  </si>
  <si>
    <t xml:space="preserve">Herian Jiří</t>
  </si>
  <si>
    <t xml:space="preserve">Králik Kamil</t>
  </si>
  <si>
    <t xml:space="preserve">Gromanek Dalibor</t>
  </si>
  <si>
    <t xml:space="preserve">Pavliček Pavel</t>
  </si>
  <si>
    <t xml:space="preserve">Schweiner Jaroslav</t>
  </si>
  <si>
    <t xml:space="preserve">Kropík Zdeněk</t>
  </si>
  <si>
    <t xml:space="preserve">Moulis Dalibor</t>
  </si>
  <si>
    <t xml:space="preserve">Bezruč Kamil</t>
  </si>
  <si>
    <t xml:space="preserve">Mareš Jiří</t>
  </si>
  <si>
    <t xml:space="preserve">Pop Ladislav</t>
  </si>
  <si>
    <t xml:space="preserve">Kváč David</t>
  </si>
  <si>
    <t xml:space="preserve">Hrubý Jan</t>
  </si>
  <si>
    <t xml:space="preserve">Klein Adolf</t>
  </si>
  <si>
    <t xml:space="preserve">Švehla Radim</t>
  </si>
  <si>
    <t xml:space="preserve">Kalous Petr</t>
  </si>
  <si>
    <t xml:space="preserve">Král Radek</t>
  </si>
  <si>
    <t xml:space="preserve">Čada Milan</t>
  </si>
  <si>
    <t xml:space="preserve">Louda Petr</t>
  </si>
  <si>
    <t xml:space="preserve">Beran Jiří</t>
  </si>
  <si>
    <t xml:space="preserve">Krpec Karel</t>
  </si>
  <si>
    <t xml:space="preserve">Záhrobský Vladislav</t>
  </si>
  <si>
    <t xml:space="preserve">Dal Marcel</t>
  </si>
  <si>
    <t xml:space="preserve">Vejskal Zdeněk</t>
  </si>
  <si>
    <t xml:space="preserve">Dvořák Václav</t>
  </si>
  <si>
    <t xml:space="preserve">Kulhavý Martin</t>
  </si>
  <si>
    <t xml:space="preserve">Křížek Zdeněk</t>
  </si>
  <si>
    <t xml:space="preserve">Zhoř Jaroslav</t>
  </si>
  <si>
    <t xml:space="preserve">Černovský Michal</t>
  </si>
  <si>
    <t xml:space="preserve">Lahoda Jan</t>
  </si>
  <si>
    <t xml:space="preserve">Strait Kamil</t>
  </si>
  <si>
    <t xml:space="preserve">Tůma Milan</t>
  </si>
  <si>
    <t xml:space="preserve">Dopirák Kamil</t>
  </si>
  <si>
    <t xml:space="preserve">Lukáš Radim</t>
  </si>
  <si>
    <t xml:space="preserve">Hula Jan</t>
  </si>
  <si>
    <t xml:space="preserve">Netrval Milan</t>
  </si>
  <si>
    <t xml:space="preserve">Sikora David</t>
  </si>
  <si>
    <t xml:space="preserve">Rada Václav</t>
  </si>
  <si>
    <t xml:space="preserve">Vachata Jan</t>
  </si>
  <si>
    <t xml:space="preserve">Skaroupka Jiří</t>
  </si>
  <si>
    <t xml:space="preserve">Kubala Ondřej</t>
  </si>
  <si>
    <t xml:space="preserve">Airvei Jakub</t>
  </si>
  <si>
    <t xml:space="preserve">Hopp Milan</t>
  </si>
  <si>
    <t xml:space="preserve">Langer Petr</t>
  </si>
  <si>
    <t xml:space="preserve">Šindelka Jan</t>
  </si>
  <si>
    <t xml:space="preserve">Navrátil Zdeněk</t>
  </si>
  <si>
    <t xml:space="preserve">Jemelka Martin</t>
  </si>
  <si>
    <t xml:space="preserve">není</t>
  </si>
  <si>
    <t xml:space="preserve">X</t>
  </si>
  <si>
    <t xml:space="preserve">Pořadí věže</t>
  </si>
  <si>
    <t xml:space="preserve">Pořadí 100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9"/>
  <sheetViews>
    <sheetView showFormulas="false" showGridLines="true" showRowColHeaders="true" showZeros="true" rightToLeft="false" tabSelected="true" showOutlineSymbols="true" defaultGridColor="true" view="pageBreakPreview" topLeftCell="A167" colorId="64" zoomScale="100" zoomScaleNormal="85" zoomScalePageLayoutView="100" workbookViewId="0">
      <selection pane="topLeft" activeCell="J111" activeCellId="0" sqref="J1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18.7"/>
    <col collapsed="false" customWidth="true" hidden="false" outlineLevel="0" max="5" min="3" style="2" width="9.28"/>
    <col collapsed="false" customWidth="true" hidden="false" outlineLevel="0" max="6" min="6" style="0" width="13.14"/>
    <col collapsed="false" customWidth="true" hidden="false" outlineLevel="0" max="9" min="9" style="3" width="12.28"/>
    <col collapsed="false" customWidth="true" hidden="false" outlineLevel="0" max="10" min="10" style="4" width="18.99"/>
  </cols>
  <sheetData>
    <row r="1" customFormat="false" ht="2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3.5" hidden="false" customHeight="false" outlineLevel="0" collapsed="false">
      <c r="A2" s="6"/>
      <c r="B2" s="7"/>
      <c r="C2" s="8" t="s">
        <v>1</v>
      </c>
      <c r="D2" s="8"/>
      <c r="E2" s="8"/>
      <c r="F2" s="8" t="s">
        <v>2</v>
      </c>
      <c r="G2" s="8"/>
      <c r="H2" s="8"/>
      <c r="I2" s="9" t="s">
        <v>0</v>
      </c>
      <c r="J2" s="9"/>
    </row>
    <row r="3" customFormat="false" ht="16.5" hidden="false" customHeight="fals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5</v>
      </c>
      <c r="G3" s="12" t="s">
        <v>6</v>
      </c>
      <c r="H3" s="12" t="s">
        <v>7</v>
      </c>
      <c r="I3" s="13" t="s">
        <v>0</v>
      </c>
      <c r="J3" s="14" t="s">
        <v>8</v>
      </c>
    </row>
    <row r="4" customFormat="false" ht="16.5" hidden="false" customHeight="false" outlineLevel="0" collapsed="false">
      <c r="A4" s="15" t="n">
        <v>3</v>
      </c>
      <c r="B4" s="16" t="s">
        <v>9</v>
      </c>
      <c r="C4" s="17" t="n">
        <v>15.55</v>
      </c>
      <c r="D4" s="17" t="n">
        <v>14.47</v>
      </c>
      <c r="E4" s="18" t="n">
        <v>14.47</v>
      </c>
      <c r="F4" s="17" t="n">
        <v>16.8</v>
      </c>
      <c r="G4" s="17" t="n">
        <v>16.38</v>
      </c>
      <c r="H4" s="19" t="n">
        <v>16.38</v>
      </c>
      <c r="I4" s="20" t="n">
        <f aca="false">E4+H4</f>
        <v>30.85</v>
      </c>
      <c r="J4" s="21" t="n">
        <v>1</v>
      </c>
    </row>
    <row r="5" customFormat="false" ht="16.5" hidden="false" customHeight="false" outlineLevel="0" collapsed="false">
      <c r="A5" s="22" t="n">
        <v>2</v>
      </c>
      <c r="B5" s="23" t="s">
        <v>10</v>
      </c>
      <c r="C5" s="24" t="s">
        <v>11</v>
      </c>
      <c r="D5" s="24" t="n">
        <v>14.46</v>
      </c>
      <c r="E5" s="25" t="n">
        <v>14.46</v>
      </c>
      <c r="F5" s="24" t="n">
        <v>16.47</v>
      </c>
      <c r="G5" s="24" t="s">
        <v>11</v>
      </c>
      <c r="H5" s="26" t="n">
        <v>16.47</v>
      </c>
      <c r="I5" s="20" t="n">
        <f aca="false">E5+H5</f>
        <v>30.93</v>
      </c>
      <c r="J5" s="27" t="n">
        <f aca="false">1+J4</f>
        <v>2</v>
      </c>
    </row>
    <row r="6" customFormat="false" ht="16.5" hidden="false" customHeight="false" outlineLevel="0" collapsed="false">
      <c r="A6" s="22" t="n">
        <v>6</v>
      </c>
      <c r="B6" s="23" t="s">
        <v>12</v>
      </c>
      <c r="C6" s="24" t="n">
        <v>14.86</v>
      </c>
      <c r="D6" s="24" t="n">
        <v>16.64</v>
      </c>
      <c r="E6" s="25" t="n">
        <v>14.86</v>
      </c>
      <c r="F6" s="24" t="n">
        <v>17.47</v>
      </c>
      <c r="G6" s="24" t="n">
        <v>16.4</v>
      </c>
      <c r="H6" s="26" t="n">
        <v>16.4</v>
      </c>
      <c r="I6" s="20" t="n">
        <f aca="false">E6+H6</f>
        <v>31.26</v>
      </c>
      <c r="J6" s="27" t="n">
        <f aca="false">1+J5</f>
        <v>3</v>
      </c>
    </row>
    <row r="7" customFormat="false" ht="16.5" hidden="false" customHeight="false" outlineLevel="0" collapsed="false">
      <c r="A7" s="22" t="n">
        <v>1</v>
      </c>
      <c r="B7" s="23" t="s">
        <v>13</v>
      </c>
      <c r="C7" s="24" t="n">
        <v>14.8</v>
      </c>
      <c r="D7" s="24" t="n">
        <v>14.79</v>
      </c>
      <c r="E7" s="25" t="n">
        <v>14.79</v>
      </c>
      <c r="F7" s="24" t="s">
        <v>11</v>
      </c>
      <c r="G7" s="24" t="n">
        <v>16.53</v>
      </c>
      <c r="H7" s="26" t="n">
        <v>16.53</v>
      </c>
      <c r="I7" s="20" t="n">
        <f aca="false">E7+H7</f>
        <v>31.32</v>
      </c>
      <c r="J7" s="27" t="n">
        <f aca="false">1+J6</f>
        <v>4</v>
      </c>
    </row>
    <row r="8" customFormat="false" ht="16.5" hidden="false" customHeight="false" outlineLevel="0" collapsed="false">
      <c r="A8" s="22" t="n">
        <v>10</v>
      </c>
      <c r="B8" s="23" t="s">
        <v>14</v>
      </c>
      <c r="C8" s="24" t="n">
        <v>17.92</v>
      </c>
      <c r="D8" s="24" t="n">
        <v>15.27</v>
      </c>
      <c r="E8" s="25" t="n">
        <v>15.27</v>
      </c>
      <c r="F8" s="24" t="n">
        <v>16.55</v>
      </c>
      <c r="G8" s="24" t="n">
        <v>16.29</v>
      </c>
      <c r="H8" s="26" t="n">
        <v>16.29</v>
      </c>
      <c r="I8" s="20" t="n">
        <f aca="false">E8+H8</f>
        <v>31.56</v>
      </c>
      <c r="J8" s="27" t="n">
        <f aca="false">1+J7</f>
        <v>5</v>
      </c>
    </row>
    <row r="9" customFormat="false" ht="16.5" hidden="false" customHeight="false" outlineLevel="0" collapsed="false">
      <c r="A9" s="22" t="n">
        <v>7</v>
      </c>
      <c r="B9" s="23" t="s">
        <v>15</v>
      </c>
      <c r="C9" s="24" t="n">
        <v>15.24</v>
      </c>
      <c r="D9" s="24" t="n">
        <v>14.69</v>
      </c>
      <c r="E9" s="25" t="n">
        <v>14.69</v>
      </c>
      <c r="F9" s="24" t="n">
        <v>17.01</v>
      </c>
      <c r="G9" s="24" t="s">
        <v>11</v>
      </c>
      <c r="H9" s="26" t="n">
        <v>17.01</v>
      </c>
      <c r="I9" s="20" t="n">
        <f aca="false">E9+H9</f>
        <v>31.7</v>
      </c>
      <c r="J9" s="27" t="n">
        <f aca="false">1+J8</f>
        <v>6</v>
      </c>
    </row>
    <row r="10" customFormat="false" ht="16.5" hidden="false" customHeight="false" outlineLevel="0" collapsed="false">
      <c r="A10" s="22" t="n">
        <v>70</v>
      </c>
      <c r="B10" s="23" t="s">
        <v>16</v>
      </c>
      <c r="C10" s="24" t="n">
        <v>14.9</v>
      </c>
      <c r="D10" s="24" t="n">
        <v>18.94</v>
      </c>
      <c r="E10" s="25" t="n">
        <v>14.9</v>
      </c>
      <c r="F10" s="24" t="n">
        <v>16.86</v>
      </c>
      <c r="G10" s="24" t="n">
        <v>16.94</v>
      </c>
      <c r="H10" s="26" t="n">
        <v>16.86</v>
      </c>
      <c r="I10" s="20" t="n">
        <f aca="false">E10+H10</f>
        <v>31.76</v>
      </c>
      <c r="J10" s="27" t="n">
        <f aca="false">1+J9</f>
        <v>7</v>
      </c>
    </row>
    <row r="11" customFormat="false" ht="16.5" hidden="false" customHeight="false" outlineLevel="0" collapsed="false">
      <c r="A11" s="22" t="n">
        <v>82</v>
      </c>
      <c r="B11" s="23" t="s">
        <v>17</v>
      </c>
      <c r="C11" s="24" t="n">
        <v>15.72</v>
      </c>
      <c r="D11" s="24" t="s">
        <v>11</v>
      </c>
      <c r="E11" s="25" t="n">
        <v>15.72</v>
      </c>
      <c r="F11" s="24" t="s">
        <v>11</v>
      </c>
      <c r="G11" s="24" t="n">
        <v>16.05</v>
      </c>
      <c r="H11" s="26" t="n">
        <v>16.05</v>
      </c>
      <c r="I11" s="20" t="n">
        <f aca="false">E11+H11</f>
        <v>31.77</v>
      </c>
      <c r="J11" s="27" t="n">
        <f aca="false">1+J10</f>
        <v>8</v>
      </c>
    </row>
    <row r="12" customFormat="false" ht="16.5" hidden="false" customHeight="false" outlineLevel="0" collapsed="false">
      <c r="A12" s="22" t="n">
        <v>93</v>
      </c>
      <c r="B12" s="23" t="s">
        <v>18</v>
      </c>
      <c r="C12" s="24" t="n">
        <v>14.58</v>
      </c>
      <c r="D12" s="24" t="n">
        <v>14.81</v>
      </c>
      <c r="E12" s="25" t="n">
        <v>14.58</v>
      </c>
      <c r="F12" s="24" t="s">
        <v>11</v>
      </c>
      <c r="G12" s="24" t="n">
        <v>17.36</v>
      </c>
      <c r="H12" s="26" t="n">
        <v>17.36</v>
      </c>
      <c r="I12" s="20" t="n">
        <f aca="false">E12+H12</f>
        <v>31.94</v>
      </c>
      <c r="J12" s="27" t="n">
        <f aca="false">1+J11</f>
        <v>9</v>
      </c>
    </row>
    <row r="13" customFormat="false" ht="16.5" hidden="false" customHeight="false" outlineLevel="0" collapsed="false">
      <c r="A13" s="22" t="n">
        <v>71</v>
      </c>
      <c r="B13" s="23" t="s">
        <v>19</v>
      </c>
      <c r="C13" s="24" t="n">
        <v>16.34</v>
      </c>
      <c r="D13" s="24" t="n">
        <v>15.9</v>
      </c>
      <c r="E13" s="25" t="n">
        <v>15.9</v>
      </c>
      <c r="F13" s="24" t="n">
        <v>16.59</v>
      </c>
      <c r="G13" s="24" t="n">
        <v>16.13</v>
      </c>
      <c r="H13" s="26" t="n">
        <v>16.13</v>
      </c>
      <c r="I13" s="20" t="n">
        <f aca="false">E13+H13</f>
        <v>32.03</v>
      </c>
      <c r="J13" s="27" t="n">
        <f aca="false">1+J12</f>
        <v>10</v>
      </c>
    </row>
    <row r="14" customFormat="false" ht="16.5" hidden="false" customHeight="false" outlineLevel="0" collapsed="false">
      <c r="A14" s="22" t="n">
        <v>8</v>
      </c>
      <c r="B14" s="23" t="s">
        <v>20</v>
      </c>
      <c r="C14" s="24" t="n">
        <v>14.81</v>
      </c>
      <c r="D14" s="24" t="n">
        <v>15.07</v>
      </c>
      <c r="E14" s="25" t="n">
        <v>14.81</v>
      </c>
      <c r="F14" s="24" t="s">
        <v>11</v>
      </c>
      <c r="G14" s="24" t="n">
        <v>17.31</v>
      </c>
      <c r="H14" s="26" t="n">
        <v>17.31</v>
      </c>
      <c r="I14" s="20" t="n">
        <f aca="false">E14+H14</f>
        <v>32.12</v>
      </c>
      <c r="J14" s="27" t="n">
        <f aca="false">1+J13</f>
        <v>11</v>
      </c>
    </row>
    <row r="15" customFormat="false" ht="16.5" hidden="false" customHeight="false" outlineLevel="0" collapsed="false">
      <c r="A15" s="22" t="n">
        <v>9</v>
      </c>
      <c r="B15" s="23" t="s">
        <v>21</v>
      </c>
      <c r="C15" s="24" t="n">
        <v>17.3</v>
      </c>
      <c r="D15" s="24" t="n">
        <v>15.17</v>
      </c>
      <c r="E15" s="25" t="n">
        <v>15.17</v>
      </c>
      <c r="F15" s="24" t="n">
        <v>17.68</v>
      </c>
      <c r="G15" s="24" t="n">
        <v>17.46</v>
      </c>
      <c r="H15" s="26" t="n">
        <v>17.46</v>
      </c>
      <c r="I15" s="20" t="n">
        <f aca="false">E15+H15</f>
        <v>32.63</v>
      </c>
      <c r="J15" s="27" t="n">
        <f aca="false">1+J14</f>
        <v>12</v>
      </c>
    </row>
    <row r="16" customFormat="false" ht="16.5" hidden="false" customHeight="false" outlineLevel="0" collapsed="false">
      <c r="A16" s="22" t="n">
        <v>86</v>
      </c>
      <c r="B16" s="23" t="s">
        <v>22</v>
      </c>
      <c r="C16" s="24" t="n">
        <v>15.76</v>
      </c>
      <c r="D16" s="24" t="n">
        <v>16.22</v>
      </c>
      <c r="E16" s="25" t="n">
        <v>15.76</v>
      </c>
      <c r="F16" s="24" t="n">
        <v>17.46</v>
      </c>
      <c r="G16" s="24" t="n">
        <v>17.14</v>
      </c>
      <c r="H16" s="26" t="n">
        <v>17.14</v>
      </c>
      <c r="I16" s="20" t="n">
        <f aca="false">E16+H16</f>
        <v>32.9</v>
      </c>
      <c r="J16" s="27" t="n">
        <f aca="false">1+J15</f>
        <v>13</v>
      </c>
    </row>
    <row r="17" customFormat="false" ht="16.5" hidden="false" customHeight="false" outlineLevel="0" collapsed="false">
      <c r="A17" s="22" t="n">
        <v>15</v>
      </c>
      <c r="B17" s="23" t="s">
        <v>23</v>
      </c>
      <c r="C17" s="24" t="s">
        <v>11</v>
      </c>
      <c r="D17" s="24" t="n">
        <v>16.29</v>
      </c>
      <c r="E17" s="25" t="n">
        <v>16.29</v>
      </c>
      <c r="F17" s="24" t="n">
        <v>16.83</v>
      </c>
      <c r="G17" s="24" t="s">
        <v>11</v>
      </c>
      <c r="H17" s="26" t="n">
        <v>16.83</v>
      </c>
      <c r="I17" s="20" t="n">
        <f aca="false">E17+H17</f>
        <v>33.12</v>
      </c>
      <c r="J17" s="27" t="n">
        <f aca="false">1+J16</f>
        <v>14</v>
      </c>
    </row>
    <row r="18" customFormat="false" ht="16.5" hidden="false" customHeight="false" outlineLevel="0" collapsed="false">
      <c r="A18" s="22" t="n">
        <v>38</v>
      </c>
      <c r="B18" s="23" t="s">
        <v>24</v>
      </c>
      <c r="C18" s="24" t="n">
        <v>17.81</v>
      </c>
      <c r="D18" s="24" t="n">
        <v>16.358</v>
      </c>
      <c r="E18" s="25" t="n">
        <v>16.36</v>
      </c>
      <c r="F18" s="24" t="n">
        <v>16.8</v>
      </c>
      <c r="G18" s="24" t="s">
        <v>11</v>
      </c>
      <c r="H18" s="26" t="n">
        <v>16.8</v>
      </c>
      <c r="I18" s="20" t="n">
        <f aca="false">E18+H18</f>
        <v>33.16</v>
      </c>
      <c r="J18" s="27" t="n">
        <f aca="false">1+J17</f>
        <v>15</v>
      </c>
    </row>
    <row r="19" customFormat="false" ht="16.5" hidden="false" customHeight="false" outlineLevel="0" collapsed="false">
      <c r="A19" s="22" t="n">
        <v>77</v>
      </c>
      <c r="B19" s="23" t="s">
        <v>25</v>
      </c>
      <c r="C19" s="24" t="n">
        <v>16.5</v>
      </c>
      <c r="D19" s="24" t="n">
        <v>16.83</v>
      </c>
      <c r="E19" s="25" t="n">
        <v>16.5</v>
      </c>
      <c r="F19" s="24" t="n">
        <v>16.85</v>
      </c>
      <c r="G19" s="24" t="n">
        <v>16.69</v>
      </c>
      <c r="H19" s="26" t="n">
        <v>16.69</v>
      </c>
      <c r="I19" s="20" t="n">
        <f aca="false">E19+H19</f>
        <v>33.19</v>
      </c>
      <c r="J19" s="27" t="n">
        <f aca="false">1+J18</f>
        <v>16</v>
      </c>
    </row>
    <row r="20" customFormat="false" ht="16.5" hidden="false" customHeight="false" outlineLevel="0" collapsed="false">
      <c r="A20" s="22" t="n">
        <v>30</v>
      </c>
      <c r="B20" s="23" t="s">
        <v>26</v>
      </c>
      <c r="C20" s="28" t="n">
        <v>21.03</v>
      </c>
      <c r="D20" s="24" t="n">
        <v>16.87</v>
      </c>
      <c r="E20" s="25" t="n">
        <v>16.87</v>
      </c>
      <c r="F20" s="28" t="n">
        <v>16.6</v>
      </c>
      <c r="G20" s="24" t="s">
        <v>11</v>
      </c>
      <c r="H20" s="26" t="n">
        <v>16.6</v>
      </c>
      <c r="I20" s="20" t="n">
        <f aca="false">E20+H20</f>
        <v>33.47</v>
      </c>
      <c r="J20" s="27" t="n">
        <f aca="false">1+J19</f>
        <v>17</v>
      </c>
    </row>
    <row r="21" customFormat="false" ht="16.5" hidden="false" customHeight="false" outlineLevel="0" collapsed="false">
      <c r="A21" s="22" t="n">
        <v>29</v>
      </c>
      <c r="B21" s="23" t="s">
        <v>27</v>
      </c>
      <c r="C21" s="24" t="n">
        <v>16.69</v>
      </c>
      <c r="D21" s="24" t="n">
        <v>23.1</v>
      </c>
      <c r="E21" s="25" t="n">
        <v>16.69</v>
      </c>
      <c r="F21" s="24" t="n">
        <v>16.8</v>
      </c>
      <c r="G21" s="24" t="s">
        <v>11</v>
      </c>
      <c r="H21" s="26" t="n">
        <v>16.8</v>
      </c>
      <c r="I21" s="20" t="n">
        <f aca="false">E21+H21</f>
        <v>33.49</v>
      </c>
      <c r="J21" s="27" t="n">
        <f aca="false">1+J20</f>
        <v>18</v>
      </c>
    </row>
    <row r="22" customFormat="false" ht="16.5" hidden="false" customHeight="false" outlineLevel="0" collapsed="false">
      <c r="A22" s="22" t="n">
        <v>73</v>
      </c>
      <c r="B22" s="23" t="s">
        <v>28</v>
      </c>
      <c r="C22" s="24" t="n">
        <v>16.02</v>
      </c>
      <c r="D22" s="24" t="n">
        <v>15.6</v>
      </c>
      <c r="E22" s="25" t="n">
        <v>15.6</v>
      </c>
      <c r="F22" s="24" t="n">
        <v>18.01</v>
      </c>
      <c r="G22" s="24" t="s">
        <v>11</v>
      </c>
      <c r="H22" s="26" t="n">
        <v>18.01</v>
      </c>
      <c r="I22" s="20" t="n">
        <f aca="false">E22+H22</f>
        <v>33.61</v>
      </c>
      <c r="J22" s="27" t="n">
        <f aca="false">1+J21</f>
        <v>19</v>
      </c>
    </row>
    <row r="23" customFormat="false" ht="16.5" hidden="false" customHeight="false" outlineLevel="0" collapsed="false">
      <c r="A23" s="22" t="n">
        <v>25</v>
      </c>
      <c r="B23" s="23" t="s">
        <v>29</v>
      </c>
      <c r="C23" s="24" t="n">
        <v>16.3</v>
      </c>
      <c r="D23" s="24" t="n">
        <v>16.17</v>
      </c>
      <c r="E23" s="25" t="n">
        <v>16.17</v>
      </c>
      <c r="F23" s="24" t="n">
        <v>17.49</v>
      </c>
      <c r="G23" s="24" t="s">
        <v>11</v>
      </c>
      <c r="H23" s="26" t="n">
        <v>17.49</v>
      </c>
      <c r="I23" s="20" t="n">
        <f aca="false">E23+H23</f>
        <v>33.66</v>
      </c>
      <c r="J23" s="27" t="n">
        <f aca="false">1+J22</f>
        <v>20</v>
      </c>
    </row>
    <row r="24" customFormat="false" ht="16.5" hidden="false" customHeight="false" outlineLevel="0" collapsed="false">
      <c r="A24" s="22" t="n">
        <f aca="false">1+A23</f>
        <v>26</v>
      </c>
      <c r="B24" s="23" t="s">
        <v>30</v>
      </c>
      <c r="C24" s="29" t="n">
        <v>16.53</v>
      </c>
      <c r="D24" s="24" t="n">
        <v>16.16</v>
      </c>
      <c r="E24" s="25" t="n">
        <v>16.16</v>
      </c>
      <c r="F24" s="29" t="n">
        <v>17.87</v>
      </c>
      <c r="G24" s="24" t="n">
        <v>17.51</v>
      </c>
      <c r="H24" s="26" t="n">
        <v>17.51</v>
      </c>
      <c r="I24" s="20" t="n">
        <f aca="false">E24+H24</f>
        <v>33.67</v>
      </c>
      <c r="J24" s="27" t="n">
        <f aca="false">1+J23</f>
        <v>21</v>
      </c>
    </row>
    <row r="25" customFormat="false" ht="16.5" hidden="false" customHeight="false" outlineLevel="0" collapsed="false">
      <c r="A25" s="22" t="n">
        <v>76</v>
      </c>
      <c r="B25" s="23" t="s">
        <v>31</v>
      </c>
      <c r="C25" s="24" t="n">
        <v>15.85</v>
      </c>
      <c r="D25" s="24" t="s">
        <v>11</v>
      </c>
      <c r="E25" s="25" t="n">
        <v>15.85</v>
      </c>
      <c r="F25" s="24" t="n">
        <v>17.83</v>
      </c>
      <c r="G25" s="24" t="s">
        <v>11</v>
      </c>
      <c r="H25" s="26" t="n">
        <v>17.83</v>
      </c>
      <c r="I25" s="20" t="n">
        <f aca="false">E25+H25</f>
        <v>33.68</v>
      </c>
      <c r="J25" s="27" t="n">
        <f aca="false">1+J24</f>
        <v>22</v>
      </c>
    </row>
    <row r="26" customFormat="false" ht="16.5" hidden="false" customHeight="false" outlineLevel="0" collapsed="false">
      <c r="A26" s="22" t="n">
        <v>34</v>
      </c>
      <c r="B26" s="23" t="s">
        <v>32</v>
      </c>
      <c r="C26" s="24" t="n">
        <v>21.37</v>
      </c>
      <c r="D26" s="24" t="n">
        <v>16.66</v>
      </c>
      <c r="E26" s="25" t="n">
        <v>16.66</v>
      </c>
      <c r="F26" s="24" t="n">
        <v>17.02</v>
      </c>
      <c r="G26" s="24" t="s">
        <v>11</v>
      </c>
      <c r="H26" s="26" t="n">
        <v>17.02</v>
      </c>
      <c r="I26" s="20" t="n">
        <f aca="false">E26+H26</f>
        <v>33.68</v>
      </c>
      <c r="J26" s="27" t="n">
        <f aca="false">1+J25</f>
        <v>23</v>
      </c>
    </row>
    <row r="27" customFormat="false" ht="16.5" hidden="false" customHeight="false" outlineLevel="0" collapsed="false">
      <c r="A27" s="22" t="n">
        <v>72</v>
      </c>
      <c r="B27" s="23" t="s">
        <v>33</v>
      </c>
      <c r="C27" s="24" t="n">
        <v>16</v>
      </c>
      <c r="D27" s="24" t="n">
        <v>17.25</v>
      </c>
      <c r="E27" s="25" t="n">
        <v>16</v>
      </c>
      <c r="F27" s="24" t="n">
        <v>17.94</v>
      </c>
      <c r="G27" s="24" t="n">
        <v>17.89</v>
      </c>
      <c r="H27" s="26" t="n">
        <v>17.89</v>
      </c>
      <c r="I27" s="20" t="n">
        <f aca="false">E27+H27</f>
        <v>33.89</v>
      </c>
      <c r="J27" s="27" t="n">
        <f aca="false">1+J26</f>
        <v>24</v>
      </c>
    </row>
    <row r="28" customFormat="false" ht="16.5" hidden="false" customHeight="false" outlineLevel="0" collapsed="false">
      <c r="A28" s="22" t="n">
        <v>85</v>
      </c>
      <c r="B28" s="23" t="s">
        <v>34</v>
      </c>
      <c r="C28" s="29" t="n">
        <v>16.1</v>
      </c>
      <c r="D28" s="24" t="n">
        <v>15.55</v>
      </c>
      <c r="E28" s="25" t="n">
        <v>15.55</v>
      </c>
      <c r="F28" s="29" t="n">
        <v>22.64</v>
      </c>
      <c r="G28" s="24" t="n">
        <v>18.37</v>
      </c>
      <c r="H28" s="26" t="n">
        <v>18.37</v>
      </c>
      <c r="I28" s="20" t="n">
        <f aca="false">E28+H28</f>
        <v>33.92</v>
      </c>
      <c r="J28" s="27" t="n">
        <f aca="false">1+J27</f>
        <v>25</v>
      </c>
    </row>
    <row r="29" customFormat="false" ht="16.5" hidden="false" customHeight="false" outlineLevel="0" collapsed="false">
      <c r="A29" s="22" t="n">
        <v>43</v>
      </c>
      <c r="B29" s="23" t="s">
        <v>35</v>
      </c>
      <c r="C29" s="24" t="s">
        <v>11</v>
      </c>
      <c r="D29" s="24" t="n">
        <v>16.98</v>
      </c>
      <c r="E29" s="25" t="n">
        <v>16.98</v>
      </c>
      <c r="F29" s="24" t="n">
        <v>17.17</v>
      </c>
      <c r="G29" s="24" t="n">
        <v>16.98</v>
      </c>
      <c r="H29" s="26" t="n">
        <v>16.98</v>
      </c>
      <c r="I29" s="20" t="n">
        <f aca="false">E29+H29</f>
        <v>33.96</v>
      </c>
      <c r="J29" s="27" t="n">
        <f aca="false">1+J28</f>
        <v>26</v>
      </c>
    </row>
    <row r="30" customFormat="false" ht="16.5" hidden="false" customHeight="false" outlineLevel="0" collapsed="false">
      <c r="A30" s="22" t="n">
        <v>18</v>
      </c>
      <c r="B30" s="23" t="s">
        <v>36</v>
      </c>
      <c r="C30" s="24" t="n">
        <v>16.46</v>
      </c>
      <c r="D30" s="24" t="n">
        <v>15.89</v>
      </c>
      <c r="E30" s="25" t="n">
        <v>15.89</v>
      </c>
      <c r="F30" s="24" t="n">
        <v>22.93</v>
      </c>
      <c r="G30" s="24" t="n">
        <v>18.09</v>
      </c>
      <c r="H30" s="26" t="n">
        <v>18.09</v>
      </c>
      <c r="I30" s="20" t="n">
        <f aca="false">E30+H30</f>
        <v>33.98</v>
      </c>
      <c r="J30" s="27" t="n">
        <f aca="false">1+J29</f>
        <v>27</v>
      </c>
    </row>
    <row r="31" customFormat="false" ht="16.5" hidden="false" customHeight="false" outlineLevel="0" collapsed="false">
      <c r="A31" s="22" t="n">
        <v>20</v>
      </c>
      <c r="B31" s="23" t="s">
        <v>37</v>
      </c>
      <c r="C31" s="29" t="n">
        <v>16.53</v>
      </c>
      <c r="D31" s="24" t="n">
        <v>15.93</v>
      </c>
      <c r="E31" s="25" t="n">
        <v>15.93</v>
      </c>
      <c r="F31" s="29" t="n">
        <v>18.31</v>
      </c>
      <c r="G31" s="24" t="s">
        <v>11</v>
      </c>
      <c r="H31" s="26" t="n">
        <v>18.31</v>
      </c>
      <c r="I31" s="20" t="n">
        <f aca="false">E31+H31</f>
        <v>34.24</v>
      </c>
      <c r="J31" s="27" t="n">
        <f aca="false">1+J30</f>
        <v>28</v>
      </c>
    </row>
    <row r="32" customFormat="false" ht="16.5" hidden="false" customHeight="false" outlineLevel="0" collapsed="false">
      <c r="A32" s="22" t="n">
        <v>23</v>
      </c>
      <c r="B32" s="23" t="s">
        <v>38</v>
      </c>
      <c r="C32" s="24" t="n">
        <v>16.36</v>
      </c>
      <c r="D32" s="24" t="s">
        <v>11</v>
      </c>
      <c r="E32" s="25" t="n">
        <v>16.36</v>
      </c>
      <c r="F32" s="24" t="n">
        <v>18.11</v>
      </c>
      <c r="G32" s="24" t="n">
        <v>17.88</v>
      </c>
      <c r="H32" s="26" t="n">
        <v>17.88</v>
      </c>
      <c r="I32" s="20" t="n">
        <f aca="false">E32+H32</f>
        <v>34.24</v>
      </c>
      <c r="J32" s="27" t="n">
        <f aca="false">1+J31</f>
        <v>29</v>
      </c>
    </row>
    <row r="33" customFormat="false" ht="16.5" hidden="false" customHeight="false" outlineLevel="0" collapsed="false">
      <c r="A33" s="22" t="n">
        <v>27</v>
      </c>
      <c r="B33" s="23" t="s">
        <v>39</v>
      </c>
      <c r="C33" s="24" t="n">
        <v>17.38</v>
      </c>
      <c r="D33" s="24" t="n">
        <v>19.23</v>
      </c>
      <c r="E33" s="25" t="n">
        <v>17.38</v>
      </c>
      <c r="F33" s="24" t="n">
        <v>17.35</v>
      </c>
      <c r="G33" s="24" t="n">
        <v>17.12</v>
      </c>
      <c r="H33" s="26" t="n">
        <v>17.12</v>
      </c>
      <c r="I33" s="20" t="n">
        <f aca="false">E33+H33</f>
        <v>34.5</v>
      </c>
      <c r="J33" s="27" t="n">
        <f aca="false">1+J32</f>
        <v>30</v>
      </c>
    </row>
    <row r="34" customFormat="false" ht="16.5" hidden="false" customHeight="false" outlineLevel="0" collapsed="false">
      <c r="A34" s="22" t="n">
        <v>35</v>
      </c>
      <c r="B34" s="23" t="s">
        <v>40</v>
      </c>
      <c r="C34" s="24" t="n">
        <v>17.43</v>
      </c>
      <c r="D34" s="24" t="n">
        <v>17.54</v>
      </c>
      <c r="E34" s="25" t="n">
        <v>17.43</v>
      </c>
      <c r="F34" s="24" t="n">
        <v>19.33</v>
      </c>
      <c r="G34" s="24" t="n">
        <v>17.25</v>
      </c>
      <c r="H34" s="26" t="n">
        <v>17.25</v>
      </c>
      <c r="I34" s="20" t="n">
        <f aca="false">E34+H34</f>
        <v>34.68</v>
      </c>
      <c r="J34" s="27" t="n">
        <f aca="false">1+J33</f>
        <v>31</v>
      </c>
    </row>
    <row r="35" customFormat="false" ht="16.5" hidden="false" customHeight="false" outlineLevel="0" collapsed="false">
      <c r="A35" s="22" t="n">
        <v>26</v>
      </c>
      <c r="B35" s="23" t="s">
        <v>41</v>
      </c>
      <c r="C35" s="24" t="n">
        <v>16.6</v>
      </c>
      <c r="D35" s="24" t="n">
        <v>15.41</v>
      </c>
      <c r="E35" s="25" t="n">
        <v>15.41</v>
      </c>
      <c r="F35" s="24" t="n">
        <v>24.12</v>
      </c>
      <c r="G35" s="24" t="n">
        <v>19.3</v>
      </c>
      <c r="H35" s="26" t="n">
        <v>19.3</v>
      </c>
      <c r="I35" s="20" t="n">
        <f aca="false">E35+H35</f>
        <v>34.71</v>
      </c>
      <c r="J35" s="27" t="n">
        <f aca="false">1+J34</f>
        <v>32</v>
      </c>
    </row>
    <row r="36" customFormat="false" ht="16.5" hidden="false" customHeight="false" outlineLevel="0" collapsed="false">
      <c r="A36" s="22" t="n">
        <v>21</v>
      </c>
      <c r="B36" s="23" t="s">
        <v>42</v>
      </c>
      <c r="C36" s="24" t="n">
        <v>16.71</v>
      </c>
      <c r="D36" s="24" t="n">
        <v>18.24</v>
      </c>
      <c r="E36" s="25" t="n">
        <v>16.71</v>
      </c>
      <c r="F36" s="24" t="n">
        <v>18.08</v>
      </c>
      <c r="G36" s="24" t="n">
        <v>18.04</v>
      </c>
      <c r="H36" s="26" t="n">
        <v>18.04</v>
      </c>
      <c r="I36" s="20" t="n">
        <f aca="false">E36+H36</f>
        <v>34.75</v>
      </c>
      <c r="J36" s="27" t="n">
        <f aca="false">1+J35</f>
        <v>33</v>
      </c>
    </row>
    <row r="37" customFormat="false" ht="16.5" hidden="false" customHeight="false" outlineLevel="0" collapsed="false">
      <c r="A37" s="22" t="n">
        <v>28</v>
      </c>
      <c r="B37" s="23" t="s">
        <v>43</v>
      </c>
      <c r="C37" s="24" t="n">
        <v>19.06</v>
      </c>
      <c r="D37" s="24" t="n">
        <v>17.9</v>
      </c>
      <c r="E37" s="25" t="n">
        <v>17.9</v>
      </c>
      <c r="F37" s="24" t="n">
        <v>16.89</v>
      </c>
      <c r="G37" s="24" t="s">
        <v>11</v>
      </c>
      <c r="H37" s="26" t="n">
        <v>16.89</v>
      </c>
      <c r="I37" s="20" t="n">
        <f aca="false">E37+H37</f>
        <v>34.79</v>
      </c>
      <c r="J37" s="27" t="n">
        <f aca="false">1+J36</f>
        <v>34</v>
      </c>
    </row>
    <row r="38" customFormat="false" ht="16.5" hidden="false" customHeight="false" outlineLevel="0" collapsed="false">
      <c r="A38" s="22" t="n">
        <v>32</v>
      </c>
      <c r="B38" s="23" t="s">
        <v>44</v>
      </c>
      <c r="C38" s="24" t="n">
        <v>16.68</v>
      </c>
      <c r="D38" s="24" t="n">
        <v>16.52</v>
      </c>
      <c r="E38" s="25" t="n">
        <v>16.52</v>
      </c>
      <c r="F38" s="24" t="n">
        <v>18.38</v>
      </c>
      <c r="G38" s="24" t="s">
        <v>11</v>
      </c>
      <c r="H38" s="26" t="n">
        <v>18.38</v>
      </c>
      <c r="I38" s="20" t="n">
        <f aca="false">E38+H38</f>
        <v>34.9</v>
      </c>
      <c r="J38" s="27" t="n">
        <f aca="false">1+J37</f>
        <v>35</v>
      </c>
    </row>
    <row r="39" customFormat="false" ht="16.5" hidden="false" customHeight="false" outlineLevel="0" collapsed="false">
      <c r="A39" s="22" t="n">
        <v>17</v>
      </c>
      <c r="B39" s="23" t="s">
        <v>45</v>
      </c>
      <c r="C39" s="24" t="n">
        <v>15.97</v>
      </c>
      <c r="D39" s="24" t="n">
        <v>15.87</v>
      </c>
      <c r="E39" s="25" t="n">
        <v>15.87</v>
      </c>
      <c r="F39" s="24" t="n">
        <v>20.65</v>
      </c>
      <c r="G39" s="24" t="n">
        <v>19.15</v>
      </c>
      <c r="H39" s="26" t="n">
        <v>19.15</v>
      </c>
      <c r="I39" s="20" t="n">
        <f aca="false">E39+H39</f>
        <v>35.02</v>
      </c>
      <c r="J39" s="27" t="n">
        <f aca="false">1+J38</f>
        <v>36</v>
      </c>
    </row>
    <row r="40" customFormat="false" ht="16.5" hidden="false" customHeight="false" outlineLevel="0" collapsed="false">
      <c r="A40" s="22" t="n">
        <v>42</v>
      </c>
      <c r="B40" s="23" t="s">
        <v>46</v>
      </c>
      <c r="C40" s="24" t="n">
        <v>19.05</v>
      </c>
      <c r="D40" s="24" t="n">
        <v>17.17</v>
      </c>
      <c r="E40" s="25" t="n">
        <v>17.17</v>
      </c>
      <c r="F40" s="24" t="n">
        <v>19.65</v>
      </c>
      <c r="G40" s="24" t="n">
        <v>17.85</v>
      </c>
      <c r="H40" s="26" t="n">
        <v>17.85</v>
      </c>
      <c r="I40" s="20" t="n">
        <f aca="false">E40+H40</f>
        <v>35.02</v>
      </c>
      <c r="J40" s="27" t="n">
        <f aca="false">1+J39</f>
        <v>37</v>
      </c>
    </row>
    <row r="41" customFormat="false" ht="16.5" hidden="false" customHeight="false" outlineLevel="0" collapsed="false">
      <c r="A41" s="22" t="n">
        <v>5</v>
      </c>
      <c r="B41" s="23" t="s">
        <v>47</v>
      </c>
      <c r="C41" s="24" t="n">
        <v>15.85</v>
      </c>
      <c r="D41" s="24" t="n">
        <v>15.13</v>
      </c>
      <c r="E41" s="25" t="n">
        <v>15.13</v>
      </c>
      <c r="F41" s="24" t="s">
        <v>11</v>
      </c>
      <c r="G41" s="24" t="n">
        <v>20.04</v>
      </c>
      <c r="H41" s="26" t="n">
        <v>20.04</v>
      </c>
      <c r="I41" s="20" t="n">
        <f aca="false">E41+H41</f>
        <v>35.17</v>
      </c>
      <c r="J41" s="27" t="n">
        <f aca="false">1+J40</f>
        <v>38</v>
      </c>
    </row>
    <row r="42" customFormat="false" ht="16.5" hidden="false" customHeight="false" outlineLevel="0" collapsed="false">
      <c r="A42" s="22" t="n">
        <v>53</v>
      </c>
      <c r="B42" s="23" t="s">
        <v>48</v>
      </c>
      <c r="C42" s="24" t="n">
        <v>17.19</v>
      </c>
      <c r="D42" s="24" t="n">
        <v>16.91</v>
      </c>
      <c r="E42" s="25" t="n">
        <v>16.91</v>
      </c>
      <c r="F42" s="24" t="n">
        <v>18.51</v>
      </c>
      <c r="G42" s="24" t="s">
        <v>11</v>
      </c>
      <c r="H42" s="26" t="n">
        <v>18.51</v>
      </c>
      <c r="I42" s="20" t="n">
        <f aca="false">E42+H42</f>
        <v>35.42</v>
      </c>
      <c r="J42" s="27" t="n">
        <f aca="false">1+J41</f>
        <v>39</v>
      </c>
    </row>
    <row r="43" customFormat="false" ht="16.5" hidden="false" customHeight="false" outlineLevel="0" collapsed="false">
      <c r="A43" s="22" t="n">
        <v>95</v>
      </c>
      <c r="B43" s="23" t="s">
        <v>49</v>
      </c>
      <c r="C43" s="24" t="n">
        <v>17.24</v>
      </c>
      <c r="D43" s="24" t="n">
        <v>16.74</v>
      </c>
      <c r="E43" s="25" t="n">
        <v>16.74</v>
      </c>
      <c r="F43" s="24" t="n">
        <v>18.87</v>
      </c>
      <c r="G43" s="24" t="s">
        <v>11</v>
      </c>
      <c r="H43" s="26" t="n">
        <v>18.87</v>
      </c>
      <c r="I43" s="20" t="n">
        <f aca="false">E43+H43</f>
        <v>35.61</v>
      </c>
      <c r="J43" s="27" t="n">
        <f aca="false">1+J42</f>
        <v>40</v>
      </c>
    </row>
    <row r="44" customFormat="false" ht="16.5" hidden="false" customHeight="false" outlineLevel="0" collapsed="false">
      <c r="A44" s="22" t="n">
        <v>100</v>
      </c>
      <c r="B44" s="23" t="s">
        <v>50</v>
      </c>
      <c r="C44" s="24" t="n">
        <v>17.86</v>
      </c>
      <c r="D44" s="24" t="s">
        <v>11</v>
      </c>
      <c r="E44" s="25" t="n">
        <v>17.86</v>
      </c>
      <c r="F44" s="24" t="n">
        <v>17.78</v>
      </c>
      <c r="G44" s="24" t="s">
        <v>11</v>
      </c>
      <c r="H44" s="26" t="n">
        <v>17.78</v>
      </c>
      <c r="I44" s="20" t="n">
        <f aca="false">E44+H44</f>
        <v>35.64</v>
      </c>
      <c r="J44" s="27" t="n">
        <f aca="false">1+J43</f>
        <v>41</v>
      </c>
    </row>
    <row r="45" customFormat="false" ht="16.5" hidden="false" customHeight="false" outlineLevel="0" collapsed="false">
      <c r="A45" s="22" t="n">
        <v>69</v>
      </c>
      <c r="B45" s="23" t="s">
        <v>51</v>
      </c>
      <c r="C45" s="24" t="n">
        <v>17.34</v>
      </c>
      <c r="D45" s="24" t="n">
        <v>17.88</v>
      </c>
      <c r="E45" s="25" t="n">
        <v>17.34</v>
      </c>
      <c r="F45" s="24" t="n">
        <v>18.31</v>
      </c>
      <c r="G45" s="24" t="n">
        <v>19.24</v>
      </c>
      <c r="H45" s="26" t="n">
        <v>18.31</v>
      </c>
      <c r="I45" s="20" t="n">
        <f aca="false">E45+H45</f>
        <v>35.65</v>
      </c>
      <c r="J45" s="27" t="n">
        <f aca="false">1+J44</f>
        <v>42</v>
      </c>
    </row>
    <row r="46" customFormat="false" ht="16.5" hidden="false" customHeight="false" outlineLevel="0" collapsed="false">
      <c r="A46" s="22" t="n">
        <v>50</v>
      </c>
      <c r="B46" s="23" t="s">
        <v>52</v>
      </c>
      <c r="C46" s="24" t="n">
        <v>19.34</v>
      </c>
      <c r="D46" s="24" t="s">
        <v>11</v>
      </c>
      <c r="E46" s="25" t="n">
        <v>19.34</v>
      </c>
      <c r="F46" s="24" t="s">
        <v>11</v>
      </c>
      <c r="G46" s="24" t="n">
        <v>16.43</v>
      </c>
      <c r="H46" s="26" t="n">
        <v>16.43</v>
      </c>
      <c r="I46" s="20" t="n">
        <f aca="false">E46+H46</f>
        <v>35.77</v>
      </c>
      <c r="J46" s="27" t="n">
        <f aca="false">1+J45</f>
        <v>43</v>
      </c>
    </row>
    <row r="47" customFormat="false" ht="16.5" hidden="false" customHeight="false" outlineLevel="0" collapsed="false">
      <c r="A47" s="22" t="n">
        <v>65</v>
      </c>
      <c r="B47" s="23" t="s">
        <v>53</v>
      </c>
      <c r="C47" s="24" t="n">
        <v>17.54</v>
      </c>
      <c r="D47" s="24" t="s">
        <v>11</v>
      </c>
      <c r="E47" s="25" t="n">
        <v>17.54</v>
      </c>
      <c r="F47" s="24" t="n">
        <v>18.49</v>
      </c>
      <c r="G47" s="24" t="n">
        <v>18.27</v>
      </c>
      <c r="H47" s="26" t="n">
        <v>18.27</v>
      </c>
      <c r="I47" s="20" t="n">
        <f aca="false">E47+H47</f>
        <v>35.81</v>
      </c>
      <c r="J47" s="27" t="n">
        <f aca="false">1+J46</f>
        <v>44</v>
      </c>
    </row>
    <row r="48" customFormat="false" ht="16.5" hidden="false" customHeight="false" outlineLevel="0" collapsed="false">
      <c r="A48" s="22" t="n">
        <v>90</v>
      </c>
      <c r="B48" s="23" t="s">
        <v>54</v>
      </c>
      <c r="C48" s="24" t="n">
        <v>18.07</v>
      </c>
      <c r="D48" s="24" t="n">
        <v>17.54</v>
      </c>
      <c r="E48" s="25" t="n">
        <v>17.54</v>
      </c>
      <c r="F48" s="24" t="n">
        <v>18.34</v>
      </c>
      <c r="G48" s="24" t="n">
        <v>18.32</v>
      </c>
      <c r="H48" s="26" t="n">
        <v>18.32</v>
      </c>
      <c r="I48" s="20" t="n">
        <f aca="false">E48+H48</f>
        <v>35.86</v>
      </c>
      <c r="J48" s="27" t="n">
        <f aca="false">1+J47</f>
        <v>45</v>
      </c>
    </row>
    <row r="49" customFormat="false" ht="16.5" hidden="false" customHeight="false" outlineLevel="0" collapsed="false">
      <c r="A49" s="22" t="n">
        <v>37</v>
      </c>
      <c r="B49" s="23" t="s">
        <v>55</v>
      </c>
      <c r="C49" s="24" t="n">
        <v>17.08</v>
      </c>
      <c r="D49" s="24" t="n">
        <v>17.01</v>
      </c>
      <c r="E49" s="25" t="n">
        <v>17.01</v>
      </c>
      <c r="F49" s="24" t="n">
        <v>18.99</v>
      </c>
      <c r="G49" s="24" t="s">
        <v>11</v>
      </c>
      <c r="H49" s="26" t="n">
        <v>18.99</v>
      </c>
      <c r="I49" s="20" t="n">
        <f aca="false">E49+H49</f>
        <v>36</v>
      </c>
      <c r="J49" s="27" t="n">
        <f aca="false">1+J48</f>
        <v>46</v>
      </c>
    </row>
    <row r="50" customFormat="false" ht="16.5" hidden="false" customHeight="false" outlineLevel="0" collapsed="false">
      <c r="A50" s="22" t="n">
        <v>61</v>
      </c>
      <c r="B50" s="23" t="s">
        <v>56</v>
      </c>
      <c r="C50" s="24" t="s">
        <v>11</v>
      </c>
      <c r="D50" s="24" t="n">
        <v>18.23</v>
      </c>
      <c r="E50" s="25" t="n">
        <v>18.23</v>
      </c>
      <c r="F50" s="24" t="n">
        <v>17.79</v>
      </c>
      <c r="G50" s="24" t="n">
        <v>17.86</v>
      </c>
      <c r="H50" s="26" t="n">
        <v>17.79</v>
      </c>
      <c r="I50" s="20" t="n">
        <f aca="false">E50+H50</f>
        <v>36.02</v>
      </c>
      <c r="J50" s="27" t="n">
        <f aca="false">1+J49</f>
        <v>47</v>
      </c>
    </row>
    <row r="51" customFormat="false" ht="16.5" hidden="false" customHeight="false" outlineLevel="0" collapsed="false">
      <c r="A51" s="22" t="n">
        <v>40</v>
      </c>
      <c r="B51" s="23" t="s">
        <v>57</v>
      </c>
      <c r="C51" s="29" t="n">
        <v>21.21</v>
      </c>
      <c r="D51" s="24" t="n">
        <v>17.6</v>
      </c>
      <c r="E51" s="25" t="n">
        <v>17.6</v>
      </c>
      <c r="F51" s="29" t="n">
        <v>18.58</v>
      </c>
      <c r="G51" s="24" t="s">
        <v>11</v>
      </c>
      <c r="H51" s="26" t="n">
        <v>18.58</v>
      </c>
      <c r="I51" s="20" t="n">
        <f aca="false">E51+H51</f>
        <v>36.18</v>
      </c>
      <c r="J51" s="27" t="n">
        <f aca="false">1+J50</f>
        <v>48</v>
      </c>
    </row>
    <row r="52" customFormat="false" ht="16.5" hidden="false" customHeight="false" outlineLevel="0" collapsed="false">
      <c r="A52" s="22" t="n">
        <v>22</v>
      </c>
      <c r="B52" s="23" t="s">
        <v>58</v>
      </c>
      <c r="C52" s="24" t="n">
        <v>16.82</v>
      </c>
      <c r="D52" s="24" t="n">
        <v>25.32</v>
      </c>
      <c r="E52" s="25" t="n">
        <v>16.82</v>
      </c>
      <c r="F52" s="24" t="s">
        <v>11</v>
      </c>
      <c r="G52" s="24" t="n">
        <v>19.91</v>
      </c>
      <c r="H52" s="26" t="n">
        <v>19.91</v>
      </c>
      <c r="I52" s="20" t="n">
        <f aca="false">E52+H52</f>
        <v>36.73</v>
      </c>
      <c r="J52" s="27" t="n">
        <f aca="false">1+J51</f>
        <v>49</v>
      </c>
    </row>
    <row r="53" customFormat="false" ht="16.5" hidden="false" customHeight="false" outlineLevel="0" collapsed="false">
      <c r="A53" s="22" t="n">
        <v>99</v>
      </c>
      <c r="B53" s="23" t="s">
        <v>59</v>
      </c>
      <c r="C53" s="24" t="n">
        <v>19.41</v>
      </c>
      <c r="D53" s="24" t="n">
        <v>18</v>
      </c>
      <c r="E53" s="25" t="n">
        <v>18</v>
      </c>
      <c r="F53" s="24" t="n">
        <v>19.32</v>
      </c>
      <c r="G53" s="24" t="n">
        <v>18.82</v>
      </c>
      <c r="H53" s="26" t="n">
        <v>18.82</v>
      </c>
      <c r="I53" s="20" t="n">
        <f aca="false">E53+H53</f>
        <v>36.82</v>
      </c>
      <c r="J53" s="27" t="n">
        <f aca="false">1+J52</f>
        <v>50</v>
      </c>
    </row>
    <row r="54" customFormat="false" ht="16.5" hidden="false" customHeight="false" outlineLevel="0" collapsed="false">
      <c r="A54" s="22" t="n">
        <v>46</v>
      </c>
      <c r="B54" s="23" t="s">
        <v>60</v>
      </c>
      <c r="C54" s="24" t="n">
        <v>18.54</v>
      </c>
      <c r="D54" s="24" t="n">
        <v>19.24</v>
      </c>
      <c r="E54" s="25" t="n">
        <v>18.54</v>
      </c>
      <c r="F54" s="24" t="n">
        <v>18.58</v>
      </c>
      <c r="G54" s="24" t="n">
        <v>18.28</v>
      </c>
      <c r="H54" s="26" t="n">
        <v>18.28</v>
      </c>
      <c r="I54" s="20" t="n">
        <f aca="false">E54+H54</f>
        <v>36.82</v>
      </c>
      <c r="J54" s="27" t="n">
        <f aca="false">1+J53</f>
        <v>51</v>
      </c>
    </row>
    <row r="55" customFormat="false" ht="16.5" hidden="false" customHeight="false" outlineLevel="0" collapsed="false">
      <c r="A55" s="22" t="n">
        <v>45</v>
      </c>
      <c r="B55" s="23" t="s">
        <v>61</v>
      </c>
      <c r="C55" s="24" t="n">
        <v>18.16</v>
      </c>
      <c r="D55" s="24" t="n">
        <v>20.14</v>
      </c>
      <c r="E55" s="25" t="n">
        <v>18.16</v>
      </c>
      <c r="F55" s="24" t="n">
        <v>18.71</v>
      </c>
      <c r="G55" s="24" t="s">
        <v>11</v>
      </c>
      <c r="H55" s="26" t="n">
        <v>18.71</v>
      </c>
      <c r="I55" s="20" t="n">
        <f aca="false">E55+H55</f>
        <v>36.87</v>
      </c>
      <c r="J55" s="27" t="n">
        <f aca="false">1+J54</f>
        <v>52</v>
      </c>
    </row>
    <row r="56" customFormat="false" ht="16.5" hidden="false" customHeight="false" outlineLevel="0" collapsed="false">
      <c r="A56" s="22" t="n">
        <v>74</v>
      </c>
      <c r="B56" s="23" t="s">
        <v>62</v>
      </c>
      <c r="C56" s="24" t="s">
        <v>11</v>
      </c>
      <c r="D56" s="24" t="n">
        <v>19.08</v>
      </c>
      <c r="E56" s="25" t="n">
        <v>19.08</v>
      </c>
      <c r="F56" s="24" t="n">
        <v>18.09</v>
      </c>
      <c r="G56" s="24" t="s">
        <v>11</v>
      </c>
      <c r="H56" s="26" t="n">
        <v>18.09</v>
      </c>
      <c r="I56" s="20" t="n">
        <f aca="false">E56+H56</f>
        <v>37.17</v>
      </c>
      <c r="J56" s="27" t="n">
        <f aca="false">1+J55</f>
        <v>53</v>
      </c>
    </row>
    <row r="57" customFormat="false" ht="16.5" hidden="false" customHeight="false" outlineLevel="0" collapsed="false">
      <c r="A57" s="22" t="n">
        <v>58</v>
      </c>
      <c r="B57" s="23" t="s">
        <v>63</v>
      </c>
      <c r="C57" s="24" t="n">
        <v>19.92</v>
      </c>
      <c r="D57" s="24" t="n">
        <v>19.64</v>
      </c>
      <c r="E57" s="25" t="n">
        <v>19.64</v>
      </c>
      <c r="F57" s="24" t="n">
        <v>18.01</v>
      </c>
      <c r="G57" s="24" t="n">
        <v>17.63</v>
      </c>
      <c r="H57" s="26" t="n">
        <v>17.63</v>
      </c>
      <c r="I57" s="20" t="n">
        <f aca="false">E57+H57</f>
        <v>37.27</v>
      </c>
      <c r="J57" s="27" t="n">
        <f aca="false">1+J56</f>
        <v>54</v>
      </c>
    </row>
    <row r="58" customFormat="false" ht="16.5" hidden="false" customHeight="false" outlineLevel="0" collapsed="false">
      <c r="A58" s="22" t="n">
        <v>54</v>
      </c>
      <c r="B58" s="23" t="s">
        <v>64</v>
      </c>
      <c r="C58" s="24" t="n">
        <v>20.33</v>
      </c>
      <c r="D58" s="24" t="n">
        <v>19.69</v>
      </c>
      <c r="E58" s="25" t="n">
        <v>19.69</v>
      </c>
      <c r="F58" s="24" t="n">
        <v>18.26</v>
      </c>
      <c r="G58" s="24" t="n">
        <v>17.6</v>
      </c>
      <c r="H58" s="26" t="n">
        <v>17.6</v>
      </c>
      <c r="I58" s="20" t="n">
        <f aca="false">E58+H58</f>
        <v>37.29</v>
      </c>
      <c r="J58" s="27" t="n">
        <f aca="false">1+J57</f>
        <v>55</v>
      </c>
    </row>
    <row r="59" customFormat="false" ht="16.5" hidden="false" customHeight="false" outlineLevel="0" collapsed="false">
      <c r="A59" s="22" t="n">
        <v>12</v>
      </c>
      <c r="B59" s="23" t="s">
        <v>65</v>
      </c>
      <c r="C59" s="24" t="n">
        <v>18.03</v>
      </c>
      <c r="D59" s="24" t="n">
        <v>17.75</v>
      </c>
      <c r="E59" s="25" t="n">
        <v>17.75</v>
      </c>
      <c r="F59" s="24" t="n">
        <v>20.31</v>
      </c>
      <c r="G59" s="24" t="n">
        <v>19.59</v>
      </c>
      <c r="H59" s="26" t="n">
        <v>19.59</v>
      </c>
      <c r="I59" s="20" t="n">
        <f aca="false">E59+H59</f>
        <v>37.34</v>
      </c>
      <c r="J59" s="27" t="n">
        <f aca="false">1+J58</f>
        <v>56</v>
      </c>
    </row>
    <row r="60" customFormat="false" ht="16.5" hidden="false" customHeight="false" outlineLevel="0" collapsed="false">
      <c r="A60" s="22" t="n">
        <v>79</v>
      </c>
      <c r="B60" s="23" t="s">
        <v>66</v>
      </c>
      <c r="C60" s="24" t="n">
        <v>17.43</v>
      </c>
      <c r="D60" s="24" t="n">
        <v>17.15</v>
      </c>
      <c r="E60" s="25" t="n">
        <v>17.15</v>
      </c>
      <c r="F60" s="24" t="n">
        <v>20.47</v>
      </c>
      <c r="G60" s="24" t="s">
        <v>11</v>
      </c>
      <c r="H60" s="26" t="n">
        <v>20.47</v>
      </c>
      <c r="I60" s="20" t="n">
        <f aca="false">E60+H60</f>
        <v>37.62</v>
      </c>
      <c r="J60" s="27" t="n">
        <f aca="false">1+J59</f>
        <v>57</v>
      </c>
    </row>
    <row r="61" customFormat="false" ht="16.5" hidden="false" customHeight="false" outlineLevel="0" collapsed="false">
      <c r="A61" s="22" t="n">
        <v>48</v>
      </c>
      <c r="B61" s="23" t="s">
        <v>67</v>
      </c>
      <c r="C61" s="24" t="n">
        <v>21.07</v>
      </c>
      <c r="D61" s="24" t="n">
        <v>18.29</v>
      </c>
      <c r="E61" s="25" t="n">
        <v>18.29</v>
      </c>
      <c r="F61" s="24" t="n">
        <v>19.59</v>
      </c>
      <c r="G61" s="24" t="s">
        <v>11</v>
      </c>
      <c r="H61" s="26" t="n">
        <v>19.59</v>
      </c>
      <c r="I61" s="20" t="n">
        <f aca="false">E61+H61</f>
        <v>37.88</v>
      </c>
      <c r="J61" s="27" t="n">
        <f aca="false">1+J60</f>
        <v>58</v>
      </c>
    </row>
    <row r="62" customFormat="false" ht="16.5" hidden="false" customHeight="false" outlineLevel="0" collapsed="false">
      <c r="A62" s="22" t="n">
        <v>41</v>
      </c>
      <c r="B62" s="23" t="s">
        <v>68</v>
      </c>
      <c r="C62" s="24" t="n">
        <v>18.55</v>
      </c>
      <c r="D62" s="24" t="n">
        <v>18.05</v>
      </c>
      <c r="E62" s="25" t="n">
        <v>18.05</v>
      </c>
      <c r="F62" s="24" t="n">
        <v>19.86</v>
      </c>
      <c r="G62" s="24" t="s">
        <v>11</v>
      </c>
      <c r="H62" s="26" t="n">
        <v>19.86</v>
      </c>
      <c r="I62" s="20" t="n">
        <f aca="false">E62+H62</f>
        <v>37.91</v>
      </c>
      <c r="J62" s="27" t="n">
        <f aca="false">1+J61</f>
        <v>59</v>
      </c>
    </row>
    <row r="63" customFormat="false" ht="16.5" hidden="false" customHeight="false" outlineLevel="0" collapsed="false">
      <c r="A63" s="22" t="n">
        <v>57</v>
      </c>
      <c r="B63" s="23" t="s">
        <v>69</v>
      </c>
      <c r="C63" s="24" t="n">
        <v>21.86</v>
      </c>
      <c r="D63" s="24" t="n">
        <v>19.6</v>
      </c>
      <c r="E63" s="25" t="n">
        <v>19.6</v>
      </c>
      <c r="F63" s="24" t="n">
        <v>18.31</v>
      </c>
      <c r="G63" s="24" t="s">
        <v>11</v>
      </c>
      <c r="H63" s="26" t="n">
        <v>18.31</v>
      </c>
      <c r="I63" s="20" t="n">
        <f aca="false">E63+H63</f>
        <v>37.91</v>
      </c>
      <c r="J63" s="27" t="n">
        <f aca="false">1+J62</f>
        <v>60</v>
      </c>
    </row>
    <row r="64" customFormat="false" ht="16.5" hidden="false" customHeight="false" outlineLevel="0" collapsed="false">
      <c r="A64" s="22" t="n">
        <v>14</v>
      </c>
      <c r="B64" s="23" t="s">
        <v>70</v>
      </c>
      <c r="C64" s="24" t="n">
        <v>14.88</v>
      </c>
      <c r="D64" s="24" t="s">
        <v>11</v>
      </c>
      <c r="E64" s="25" t="n">
        <v>14.88</v>
      </c>
      <c r="F64" s="24" t="s">
        <v>11</v>
      </c>
      <c r="G64" s="24" t="n">
        <v>23.07</v>
      </c>
      <c r="H64" s="26" t="n">
        <v>23.07</v>
      </c>
      <c r="I64" s="20" t="n">
        <f aca="false">E64+H64</f>
        <v>37.95</v>
      </c>
      <c r="J64" s="27" t="n">
        <f aca="false">1+J63</f>
        <v>61</v>
      </c>
    </row>
    <row r="65" customFormat="false" ht="16.5" hidden="false" customHeight="false" outlineLevel="0" collapsed="false">
      <c r="A65" s="22" t="n">
        <v>97</v>
      </c>
      <c r="B65" s="23" t="s">
        <v>71</v>
      </c>
      <c r="C65" s="24" t="n">
        <v>20.27</v>
      </c>
      <c r="D65" s="24" t="s">
        <v>11</v>
      </c>
      <c r="E65" s="25" t="n">
        <v>20.27</v>
      </c>
      <c r="F65" s="24" t="s">
        <v>11</v>
      </c>
      <c r="G65" s="24" t="n">
        <v>17.91</v>
      </c>
      <c r="H65" s="26" t="n">
        <v>17.91</v>
      </c>
      <c r="I65" s="20" t="n">
        <f aca="false">E65+H65</f>
        <v>38.18</v>
      </c>
      <c r="J65" s="27" t="n">
        <f aca="false">1+J64</f>
        <v>62</v>
      </c>
    </row>
    <row r="66" customFormat="false" ht="16.5" hidden="false" customHeight="false" outlineLevel="0" collapsed="false">
      <c r="A66" s="22" t="n">
        <v>16</v>
      </c>
      <c r="B66" s="23" t="s">
        <v>72</v>
      </c>
      <c r="C66" s="29" t="n">
        <v>16.1</v>
      </c>
      <c r="D66" s="24" t="n">
        <v>16.16</v>
      </c>
      <c r="E66" s="25" t="n">
        <v>16.1</v>
      </c>
      <c r="F66" s="29" t="s">
        <v>11</v>
      </c>
      <c r="G66" s="24" t="n">
        <v>22.29</v>
      </c>
      <c r="H66" s="26" t="n">
        <v>22.29</v>
      </c>
      <c r="I66" s="20" t="n">
        <f aca="false">E66+H66</f>
        <v>38.39</v>
      </c>
      <c r="J66" s="27" t="n">
        <f aca="false">1+J65</f>
        <v>63</v>
      </c>
    </row>
    <row r="67" customFormat="false" ht="16.5" hidden="false" customHeight="false" outlineLevel="0" collapsed="false">
      <c r="A67" s="22" t="n">
        <v>63</v>
      </c>
      <c r="B67" s="23" t="s">
        <v>73</v>
      </c>
      <c r="C67" s="24" t="n">
        <v>27.36</v>
      </c>
      <c r="D67" s="24" t="n">
        <v>19.9</v>
      </c>
      <c r="E67" s="25" t="n">
        <v>19.9</v>
      </c>
      <c r="F67" s="24" t="n">
        <v>22.74</v>
      </c>
      <c r="G67" s="24" t="n">
        <v>18.96</v>
      </c>
      <c r="H67" s="26" t="n">
        <v>18.96</v>
      </c>
      <c r="I67" s="20" t="n">
        <f aca="false">E67+H67</f>
        <v>38.86</v>
      </c>
      <c r="J67" s="27" t="n">
        <f aca="false">1+J66</f>
        <v>64</v>
      </c>
    </row>
    <row r="68" customFormat="false" ht="16.5" hidden="false" customHeight="false" outlineLevel="0" collapsed="false">
      <c r="A68" s="22" t="n">
        <v>60</v>
      </c>
      <c r="B68" s="23" t="s">
        <v>74</v>
      </c>
      <c r="C68" s="24" t="n">
        <v>22.44</v>
      </c>
      <c r="D68" s="24" t="n">
        <v>20.92</v>
      </c>
      <c r="E68" s="25" t="n">
        <v>20.92</v>
      </c>
      <c r="F68" s="24" t="s">
        <v>11</v>
      </c>
      <c r="G68" s="24" t="n">
        <v>18.48</v>
      </c>
      <c r="H68" s="26" t="n">
        <v>18.48</v>
      </c>
      <c r="I68" s="20" t="n">
        <f aca="false">E68+H68</f>
        <v>39.4</v>
      </c>
      <c r="J68" s="27" t="n">
        <f aca="false">1+J67</f>
        <v>65</v>
      </c>
    </row>
    <row r="69" customFormat="false" ht="16.5" hidden="false" customHeight="false" outlineLevel="0" collapsed="false">
      <c r="A69" s="22" t="n">
        <v>33</v>
      </c>
      <c r="B69" s="23" t="s">
        <v>75</v>
      </c>
      <c r="C69" s="29" t="n">
        <v>21.21</v>
      </c>
      <c r="D69" s="24" t="n">
        <v>26.37</v>
      </c>
      <c r="E69" s="25" t="n">
        <v>21.21</v>
      </c>
      <c r="F69" s="29" t="n">
        <v>19.85</v>
      </c>
      <c r="G69" s="24" t="n">
        <v>18.45</v>
      </c>
      <c r="H69" s="26" t="n">
        <v>18.45</v>
      </c>
      <c r="I69" s="20" t="n">
        <f aca="false">E69+H69</f>
        <v>39.66</v>
      </c>
      <c r="J69" s="27" t="n">
        <f aca="false">1+J68</f>
        <v>66</v>
      </c>
    </row>
    <row r="70" customFormat="false" ht="16.5" hidden="false" customHeight="false" outlineLevel="0" collapsed="false">
      <c r="A70" s="22" t="n">
        <v>62</v>
      </c>
      <c r="B70" s="23" t="s">
        <v>76</v>
      </c>
      <c r="C70" s="24" t="n">
        <v>20.47</v>
      </c>
      <c r="D70" s="24" t="n">
        <v>20.59</v>
      </c>
      <c r="E70" s="25" t="n">
        <v>20.47</v>
      </c>
      <c r="F70" s="24" t="n">
        <v>20.38</v>
      </c>
      <c r="G70" s="24" t="n">
        <v>19.29</v>
      </c>
      <c r="H70" s="26" t="n">
        <v>19.29</v>
      </c>
      <c r="I70" s="20" t="n">
        <f aca="false">E70+H70</f>
        <v>39.76</v>
      </c>
      <c r="J70" s="27" t="n">
        <f aca="false">1+J69</f>
        <v>67</v>
      </c>
    </row>
    <row r="71" customFormat="false" ht="16.5" hidden="false" customHeight="false" outlineLevel="0" collapsed="false">
      <c r="A71" s="22" t="n">
        <v>44</v>
      </c>
      <c r="B71" s="23" t="s">
        <v>77</v>
      </c>
      <c r="C71" s="24" t="n">
        <v>19.92</v>
      </c>
      <c r="D71" s="24" t="s">
        <v>11</v>
      </c>
      <c r="E71" s="25" t="n">
        <v>19.92</v>
      </c>
      <c r="F71" s="24" t="n">
        <v>19.95</v>
      </c>
      <c r="G71" s="24" t="s">
        <v>11</v>
      </c>
      <c r="H71" s="26" t="n">
        <v>19.95</v>
      </c>
      <c r="I71" s="20" t="n">
        <f aca="false">E71+H71</f>
        <v>39.87</v>
      </c>
      <c r="J71" s="27" t="n">
        <f aca="false">1+J70</f>
        <v>68</v>
      </c>
    </row>
    <row r="72" customFormat="false" ht="16.5" hidden="false" customHeight="false" outlineLevel="0" collapsed="false">
      <c r="A72" s="22" t="n">
        <v>39</v>
      </c>
      <c r="B72" s="23" t="s">
        <v>78</v>
      </c>
      <c r="C72" s="24" t="n">
        <v>20.55</v>
      </c>
      <c r="D72" s="24" t="s">
        <v>11</v>
      </c>
      <c r="E72" s="25" t="n">
        <v>20.55</v>
      </c>
      <c r="F72" s="24" t="n">
        <v>19.99</v>
      </c>
      <c r="G72" s="24" t="n">
        <v>19.63</v>
      </c>
      <c r="H72" s="26" t="n">
        <v>19.63</v>
      </c>
      <c r="I72" s="20" t="n">
        <f aca="false">E72+H72</f>
        <v>40.18</v>
      </c>
      <c r="J72" s="27" t="n">
        <f aca="false">1+J71</f>
        <v>69</v>
      </c>
    </row>
    <row r="73" customFormat="false" ht="16.5" hidden="false" customHeight="false" outlineLevel="0" collapsed="false">
      <c r="A73" s="22" t="n">
        <v>56</v>
      </c>
      <c r="B73" s="23" t="s">
        <v>79</v>
      </c>
      <c r="C73" s="24" t="n">
        <v>24.61</v>
      </c>
      <c r="D73" s="24" t="n">
        <v>22.03</v>
      </c>
      <c r="E73" s="25" t="n">
        <v>22.03</v>
      </c>
      <c r="F73" s="24" t="n">
        <v>19.35</v>
      </c>
      <c r="G73" s="24" t="n">
        <v>18.67</v>
      </c>
      <c r="H73" s="26" t="n">
        <v>18.67</v>
      </c>
      <c r="I73" s="20" t="n">
        <f aca="false">E73+H73</f>
        <v>40.7</v>
      </c>
      <c r="J73" s="27" t="n">
        <f aca="false">1+J72</f>
        <v>70</v>
      </c>
    </row>
    <row r="74" customFormat="false" ht="16.5" hidden="false" customHeight="false" outlineLevel="0" collapsed="false">
      <c r="A74" s="22" t="n">
        <v>59</v>
      </c>
      <c r="B74" s="23" t="s">
        <v>80</v>
      </c>
      <c r="C74" s="24" t="n">
        <v>21.04</v>
      </c>
      <c r="D74" s="24" t="n">
        <v>20.29</v>
      </c>
      <c r="E74" s="25" t="n">
        <v>20.29</v>
      </c>
      <c r="F74" s="24" t="n">
        <v>21.02</v>
      </c>
      <c r="G74" s="24" t="n">
        <v>20.58</v>
      </c>
      <c r="H74" s="26" t="n">
        <v>20.58</v>
      </c>
      <c r="I74" s="20" t="n">
        <f aca="false">E74+H74</f>
        <v>40.87</v>
      </c>
      <c r="J74" s="27" t="n">
        <f aca="false">1+J73</f>
        <v>71</v>
      </c>
    </row>
    <row r="75" customFormat="false" ht="16.5" hidden="false" customHeight="false" outlineLevel="0" collapsed="false">
      <c r="A75" s="22" t="n">
        <v>55</v>
      </c>
      <c r="B75" s="23" t="s">
        <v>81</v>
      </c>
      <c r="C75" s="24" t="n">
        <v>21.72</v>
      </c>
      <c r="D75" s="24" t="n">
        <v>24.56</v>
      </c>
      <c r="E75" s="25" t="n">
        <v>21.72</v>
      </c>
      <c r="F75" s="24" t="n">
        <v>19.64</v>
      </c>
      <c r="G75" s="24" t="s">
        <v>11</v>
      </c>
      <c r="H75" s="26" t="n">
        <v>19.64</v>
      </c>
      <c r="I75" s="20" t="n">
        <f aca="false">E75+H75</f>
        <v>41.36</v>
      </c>
      <c r="J75" s="27" t="n">
        <f aca="false">1+J74</f>
        <v>72</v>
      </c>
    </row>
    <row r="76" customFormat="false" ht="16.5" hidden="false" customHeight="false" outlineLevel="0" collapsed="false">
      <c r="A76" s="22" t="n">
        <v>24</v>
      </c>
      <c r="B76" s="23" t="s">
        <v>82</v>
      </c>
      <c r="C76" s="24" t="n">
        <v>18.08</v>
      </c>
      <c r="D76" s="24" t="n">
        <v>17.53</v>
      </c>
      <c r="E76" s="25" t="n">
        <v>17.53</v>
      </c>
      <c r="F76" s="24" t="s">
        <v>11</v>
      </c>
      <c r="G76" s="24" t="n">
        <v>23.99</v>
      </c>
      <c r="H76" s="26" t="n">
        <v>23.99</v>
      </c>
      <c r="I76" s="20" t="n">
        <f aca="false">E76+H76</f>
        <v>41.52</v>
      </c>
      <c r="J76" s="27" t="n">
        <f aca="false">1+J75</f>
        <v>73</v>
      </c>
    </row>
    <row r="77" customFormat="false" ht="16.5" hidden="false" customHeight="false" outlineLevel="0" collapsed="false">
      <c r="A77" s="22" t="n">
        <v>49</v>
      </c>
      <c r="B77" s="23" t="s">
        <v>83</v>
      </c>
      <c r="C77" s="24" t="n">
        <v>26.6</v>
      </c>
      <c r="D77" s="24" t="n">
        <v>24.44</v>
      </c>
      <c r="E77" s="25" t="n">
        <v>24.44</v>
      </c>
      <c r="F77" s="24" t="n">
        <v>17.74</v>
      </c>
      <c r="G77" s="24" t="s">
        <v>11</v>
      </c>
      <c r="H77" s="26" t="n">
        <v>17.74</v>
      </c>
      <c r="I77" s="20" t="n">
        <f aca="false">E77+H77</f>
        <v>42.18</v>
      </c>
      <c r="J77" s="27" t="n">
        <f aca="false">1+J76</f>
        <v>74</v>
      </c>
    </row>
    <row r="78" customFormat="false" ht="16.5" hidden="false" customHeight="false" outlineLevel="0" collapsed="false">
      <c r="A78" s="22" t="n">
        <v>67</v>
      </c>
      <c r="B78" s="23" t="s">
        <v>84</v>
      </c>
      <c r="C78" s="24" t="n">
        <v>29.18</v>
      </c>
      <c r="D78" s="24" t="n">
        <v>22.14</v>
      </c>
      <c r="E78" s="25" t="n">
        <v>22.14</v>
      </c>
      <c r="F78" s="24" t="n">
        <v>20.98</v>
      </c>
      <c r="G78" s="24" t="s">
        <v>11</v>
      </c>
      <c r="H78" s="26" t="n">
        <v>20.98</v>
      </c>
      <c r="I78" s="20" t="n">
        <f aca="false">E78+H78</f>
        <v>43.12</v>
      </c>
      <c r="J78" s="27" t="n">
        <f aca="false">1+J77</f>
        <v>75</v>
      </c>
    </row>
    <row r="79" customFormat="false" ht="16.5" hidden="false" customHeight="false" outlineLevel="0" collapsed="false">
      <c r="A79" s="22" t="n">
        <v>64</v>
      </c>
      <c r="B79" s="23" t="s">
        <v>85</v>
      </c>
      <c r="C79" s="24" t="n">
        <v>26.53</v>
      </c>
      <c r="D79" s="24" t="n">
        <v>20.77</v>
      </c>
      <c r="E79" s="25" t="n">
        <v>20.77</v>
      </c>
      <c r="F79" s="24" t="n">
        <v>22.59</v>
      </c>
      <c r="G79" s="24" t="s">
        <v>11</v>
      </c>
      <c r="H79" s="26" t="n">
        <v>22.59</v>
      </c>
      <c r="I79" s="20" t="n">
        <f aca="false">E79+H79</f>
        <v>43.36</v>
      </c>
      <c r="J79" s="27" t="n">
        <f aca="false">1+J78</f>
        <v>76</v>
      </c>
    </row>
    <row r="80" customFormat="false" ht="16.5" hidden="false" customHeight="false" outlineLevel="0" collapsed="false">
      <c r="A80" s="22" t="n">
        <v>66</v>
      </c>
      <c r="B80" s="23" t="s">
        <v>86</v>
      </c>
      <c r="C80" s="24" t="n">
        <v>23.4</v>
      </c>
      <c r="D80" s="24" t="n">
        <v>22.9</v>
      </c>
      <c r="E80" s="25" t="n">
        <v>22.9</v>
      </c>
      <c r="F80" s="24" t="n">
        <v>20.79</v>
      </c>
      <c r="G80" s="24" t="n">
        <v>22.99</v>
      </c>
      <c r="H80" s="26" t="n">
        <v>20.79</v>
      </c>
      <c r="I80" s="20" t="n">
        <f aca="false">E80+H80</f>
        <v>43.69</v>
      </c>
      <c r="J80" s="27" t="n">
        <f aca="false">1+J79</f>
        <v>77</v>
      </c>
    </row>
    <row r="81" customFormat="false" ht="15.75" hidden="false" customHeight="false" outlineLevel="0" collapsed="false">
      <c r="A81" s="22" t="n">
        <v>4</v>
      </c>
      <c r="B81" s="23" t="s">
        <v>87</v>
      </c>
      <c r="C81" s="24" t="s">
        <v>11</v>
      </c>
      <c r="D81" s="24" t="s">
        <v>11</v>
      </c>
      <c r="E81" s="25" t="s">
        <v>11</v>
      </c>
      <c r="F81" s="24" t="s">
        <v>11</v>
      </c>
      <c r="G81" s="24" t="s">
        <v>11</v>
      </c>
      <c r="H81" s="26" t="s">
        <v>11</v>
      </c>
      <c r="I81" s="20" t="s">
        <v>11</v>
      </c>
      <c r="J81" s="30" t="s">
        <v>11</v>
      </c>
    </row>
    <row r="82" customFormat="false" ht="15.75" hidden="false" customHeight="false" outlineLevel="0" collapsed="false">
      <c r="A82" s="22" t="n">
        <v>13</v>
      </c>
      <c r="B82" s="23" t="s">
        <v>88</v>
      </c>
      <c r="C82" s="24" t="n">
        <v>15.26</v>
      </c>
      <c r="D82" s="29" t="s">
        <v>11</v>
      </c>
      <c r="E82" s="25" t="n">
        <v>15.26</v>
      </c>
      <c r="F82" s="24" t="s">
        <v>11</v>
      </c>
      <c r="G82" s="29" t="s">
        <v>11</v>
      </c>
      <c r="H82" s="26" t="s">
        <v>11</v>
      </c>
      <c r="I82" s="20" t="s">
        <v>11</v>
      </c>
      <c r="J82" s="30" t="s">
        <v>11</v>
      </c>
    </row>
    <row r="83" customFormat="false" ht="15.75" hidden="false" customHeight="false" outlineLevel="0" collapsed="false">
      <c r="A83" s="22" t="n">
        <v>19</v>
      </c>
      <c r="B83" s="23" t="s">
        <v>89</v>
      </c>
      <c r="C83" s="24" t="n">
        <v>15.56</v>
      </c>
      <c r="D83" s="24" t="n">
        <v>15.61</v>
      </c>
      <c r="E83" s="25" t="n">
        <v>15.56</v>
      </c>
      <c r="F83" s="24" t="s">
        <v>11</v>
      </c>
      <c r="G83" s="24" t="s">
        <v>11</v>
      </c>
      <c r="H83" s="26" t="s">
        <v>11</v>
      </c>
      <c r="I83" s="20" t="s">
        <v>11</v>
      </c>
      <c r="J83" s="30" t="s">
        <v>11</v>
      </c>
    </row>
    <row r="84" customFormat="false" ht="15.75" hidden="false" customHeight="false" outlineLevel="0" collapsed="false">
      <c r="A84" s="22" t="n">
        <v>31</v>
      </c>
      <c r="B84" s="23" t="s">
        <v>90</v>
      </c>
      <c r="C84" s="24" t="n">
        <v>17.59</v>
      </c>
      <c r="D84" s="24" t="n">
        <v>17.5</v>
      </c>
      <c r="E84" s="25" t="n">
        <v>17.5</v>
      </c>
      <c r="F84" s="24" t="s">
        <v>11</v>
      </c>
      <c r="G84" s="24" t="s">
        <v>11</v>
      </c>
      <c r="H84" s="26" t="s">
        <v>11</v>
      </c>
      <c r="I84" s="20" t="s">
        <v>11</v>
      </c>
      <c r="J84" s="30" t="s">
        <v>11</v>
      </c>
    </row>
    <row r="85" customFormat="false" ht="15.75" hidden="false" customHeight="false" outlineLevel="0" collapsed="false">
      <c r="A85" s="22" t="n">
        <v>36</v>
      </c>
      <c r="B85" s="23" t="s">
        <v>91</v>
      </c>
      <c r="C85" s="24" t="s">
        <v>11</v>
      </c>
      <c r="D85" s="24" t="s">
        <v>11</v>
      </c>
      <c r="E85" s="25" t="s">
        <v>11</v>
      </c>
      <c r="F85" s="24" t="s">
        <v>11</v>
      </c>
      <c r="G85" s="24" t="s">
        <v>11</v>
      </c>
      <c r="H85" s="26" t="s">
        <v>11</v>
      </c>
      <c r="I85" s="20" t="s">
        <v>11</v>
      </c>
      <c r="J85" s="30" t="s">
        <v>11</v>
      </c>
    </row>
    <row r="86" customFormat="false" ht="15.75" hidden="false" customHeight="false" outlineLevel="0" collapsed="false">
      <c r="A86" s="22" t="n">
        <v>47</v>
      </c>
      <c r="B86" s="23" t="s">
        <v>92</v>
      </c>
      <c r="C86" s="24" t="n">
        <v>18.7</v>
      </c>
      <c r="D86" s="24" t="n">
        <v>19.34</v>
      </c>
      <c r="E86" s="25" t="n">
        <v>18.7</v>
      </c>
      <c r="F86" s="24" t="s">
        <v>11</v>
      </c>
      <c r="G86" s="24" t="s">
        <v>11</v>
      </c>
      <c r="H86" s="26" t="s">
        <v>11</v>
      </c>
      <c r="I86" s="20" t="s">
        <v>11</v>
      </c>
      <c r="J86" s="30" t="s">
        <v>11</v>
      </c>
    </row>
    <row r="87" customFormat="false" ht="15.75" hidden="false" customHeight="false" outlineLevel="0" collapsed="false">
      <c r="A87" s="22" t="n">
        <v>51</v>
      </c>
      <c r="B87" s="23" t="s">
        <v>93</v>
      </c>
      <c r="C87" s="24" t="s">
        <v>11</v>
      </c>
      <c r="D87" s="24" t="s">
        <v>11</v>
      </c>
      <c r="E87" s="25" t="s">
        <v>11</v>
      </c>
      <c r="F87" s="24" t="s">
        <v>11</v>
      </c>
      <c r="G87" s="24" t="s">
        <v>11</v>
      </c>
      <c r="H87" s="26" t="s">
        <v>11</v>
      </c>
      <c r="I87" s="20" t="s">
        <v>11</v>
      </c>
      <c r="J87" s="30" t="s">
        <v>11</v>
      </c>
    </row>
    <row r="88" customFormat="false" ht="15.75" hidden="false" customHeight="false" outlineLevel="0" collapsed="false">
      <c r="A88" s="22" t="n">
        <v>52</v>
      </c>
      <c r="B88" s="23" t="s">
        <v>94</v>
      </c>
      <c r="C88" s="24" t="n">
        <v>19.2</v>
      </c>
      <c r="D88" s="24" t="n">
        <v>20.95</v>
      </c>
      <c r="E88" s="25" t="n">
        <v>19.2</v>
      </c>
      <c r="F88" s="24" t="s">
        <v>11</v>
      </c>
      <c r="G88" s="24" t="s">
        <v>11</v>
      </c>
      <c r="H88" s="26" t="s">
        <v>11</v>
      </c>
      <c r="I88" s="20" t="s">
        <v>11</v>
      </c>
      <c r="J88" s="30" t="s">
        <v>11</v>
      </c>
    </row>
    <row r="89" customFormat="false" ht="15.75" hidden="false" customHeight="false" outlineLevel="0" collapsed="false">
      <c r="A89" s="22" t="n">
        <v>68</v>
      </c>
      <c r="B89" s="23" t="s">
        <v>95</v>
      </c>
      <c r="C89" s="24" t="s">
        <v>11</v>
      </c>
      <c r="D89" s="24" t="s">
        <v>11</v>
      </c>
      <c r="E89" s="25" t="s">
        <v>11</v>
      </c>
      <c r="F89" s="24" t="s">
        <v>11</v>
      </c>
      <c r="G89" s="24" t="s">
        <v>11</v>
      </c>
      <c r="H89" s="26" t="s">
        <v>11</v>
      </c>
      <c r="I89" s="20" t="s">
        <v>11</v>
      </c>
      <c r="J89" s="30" t="s">
        <v>11</v>
      </c>
    </row>
    <row r="90" customFormat="false" ht="15.75" hidden="false" customHeight="false" outlineLevel="0" collapsed="false">
      <c r="A90" s="22" t="n">
        <v>75</v>
      </c>
      <c r="B90" s="23" t="s">
        <v>96</v>
      </c>
      <c r="C90" s="24" t="n">
        <v>15.98</v>
      </c>
      <c r="D90" s="24" t="n">
        <v>17.29</v>
      </c>
      <c r="E90" s="25" t="n">
        <v>15.98</v>
      </c>
      <c r="F90" s="24" t="s">
        <v>11</v>
      </c>
      <c r="G90" s="24" t="s">
        <v>11</v>
      </c>
      <c r="H90" s="26" t="s">
        <v>11</v>
      </c>
      <c r="I90" s="20" t="s">
        <v>11</v>
      </c>
      <c r="J90" s="30" t="s">
        <v>11</v>
      </c>
    </row>
    <row r="91" customFormat="false" ht="15.75" hidden="false" customHeight="false" outlineLevel="0" collapsed="false">
      <c r="A91" s="22" t="n">
        <v>78</v>
      </c>
      <c r="B91" s="23" t="s">
        <v>97</v>
      </c>
      <c r="C91" s="24" t="n">
        <v>27.49</v>
      </c>
      <c r="D91" s="24" t="n">
        <v>26.73</v>
      </c>
      <c r="E91" s="25" t="n">
        <v>26.73</v>
      </c>
      <c r="F91" s="24" t="s">
        <v>11</v>
      </c>
      <c r="G91" s="24" t="s">
        <v>11</v>
      </c>
      <c r="H91" s="26" t="s">
        <v>11</v>
      </c>
      <c r="I91" s="20" t="s">
        <v>11</v>
      </c>
      <c r="J91" s="30" t="s">
        <v>11</v>
      </c>
    </row>
    <row r="92" customFormat="false" ht="15.75" hidden="false" customHeight="false" outlineLevel="0" collapsed="false">
      <c r="A92" s="22" t="n">
        <v>80</v>
      </c>
      <c r="B92" s="23" t="s">
        <v>98</v>
      </c>
      <c r="C92" s="24" t="n">
        <v>17.94</v>
      </c>
      <c r="D92" s="24" t="n">
        <v>17.42</v>
      </c>
      <c r="E92" s="25" t="n">
        <v>17.42</v>
      </c>
      <c r="F92" s="24" t="s">
        <v>11</v>
      </c>
      <c r="G92" s="24" t="s">
        <v>11</v>
      </c>
      <c r="H92" s="26" t="s">
        <v>11</v>
      </c>
      <c r="I92" s="20" t="s">
        <v>11</v>
      </c>
      <c r="J92" s="30" t="s">
        <v>11</v>
      </c>
    </row>
    <row r="93" customFormat="false" ht="15.75" hidden="false" customHeight="false" outlineLevel="0" collapsed="false">
      <c r="A93" s="22" t="n">
        <v>81</v>
      </c>
      <c r="B93" s="23" t="s">
        <v>99</v>
      </c>
      <c r="C93" s="24" t="n">
        <v>17.58</v>
      </c>
      <c r="D93" s="24" t="n">
        <v>16.87</v>
      </c>
      <c r="E93" s="25" t="n">
        <v>16.87</v>
      </c>
      <c r="F93" s="24" t="s">
        <v>11</v>
      </c>
      <c r="G93" s="24" t="s">
        <v>11</v>
      </c>
      <c r="H93" s="26" t="s">
        <v>11</v>
      </c>
      <c r="I93" s="20" t="s">
        <v>11</v>
      </c>
      <c r="J93" s="30" t="s">
        <v>11</v>
      </c>
    </row>
    <row r="94" customFormat="false" ht="15.75" hidden="false" customHeight="false" outlineLevel="0" collapsed="false">
      <c r="A94" s="22" t="n">
        <v>83</v>
      </c>
      <c r="B94" s="23" t="s">
        <v>100</v>
      </c>
      <c r="C94" s="24" t="s">
        <v>11</v>
      </c>
      <c r="D94" s="24" t="s">
        <v>11</v>
      </c>
      <c r="E94" s="25" t="s">
        <v>11</v>
      </c>
      <c r="F94" s="24" t="s">
        <v>11</v>
      </c>
      <c r="G94" s="24" t="s">
        <v>11</v>
      </c>
      <c r="H94" s="26" t="s">
        <v>11</v>
      </c>
      <c r="I94" s="20" t="s">
        <v>11</v>
      </c>
      <c r="J94" s="30" t="s">
        <v>11</v>
      </c>
    </row>
    <row r="95" customFormat="false" ht="15.75" hidden="false" customHeight="false" outlineLevel="0" collapsed="false">
      <c r="A95" s="22" t="n">
        <v>87</v>
      </c>
      <c r="B95" s="23" t="s">
        <v>101</v>
      </c>
      <c r="C95" s="24" t="s">
        <v>11</v>
      </c>
      <c r="D95" s="24" t="s">
        <v>11</v>
      </c>
      <c r="E95" s="25" t="s">
        <v>11</v>
      </c>
      <c r="F95" s="24" t="n">
        <v>17.57</v>
      </c>
      <c r="G95" s="24" t="s">
        <v>11</v>
      </c>
      <c r="H95" s="26" t="n">
        <v>17.57</v>
      </c>
      <c r="I95" s="20" t="s">
        <v>11</v>
      </c>
      <c r="J95" s="30" t="s">
        <v>11</v>
      </c>
    </row>
    <row r="96" customFormat="false" ht="15.75" hidden="false" customHeight="false" outlineLevel="0" collapsed="false">
      <c r="A96" s="22" t="n">
        <v>88</v>
      </c>
      <c r="B96" s="23" t="s">
        <v>102</v>
      </c>
      <c r="C96" s="24" t="s">
        <v>11</v>
      </c>
      <c r="D96" s="24" t="s">
        <v>11</v>
      </c>
      <c r="E96" s="25" t="s">
        <v>11</v>
      </c>
      <c r="F96" s="24" t="n">
        <v>17.84</v>
      </c>
      <c r="G96" s="24" t="n">
        <v>17.05</v>
      </c>
      <c r="H96" s="26" t="n">
        <v>17.05</v>
      </c>
      <c r="I96" s="20" t="s">
        <v>11</v>
      </c>
      <c r="J96" s="30" t="s">
        <v>11</v>
      </c>
    </row>
    <row r="97" customFormat="false" ht="15.75" hidden="false" customHeight="false" outlineLevel="0" collapsed="false">
      <c r="A97" s="22" t="n">
        <v>89</v>
      </c>
      <c r="B97" s="23" t="s">
        <v>103</v>
      </c>
      <c r="C97" s="24" t="s">
        <v>11</v>
      </c>
      <c r="D97" s="24" t="s">
        <v>11</v>
      </c>
      <c r="E97" s="25" t="s">
        <v>11</v>
      </c>
      <c r="F97" s="24" t="n">
        <v>20.43</v>
      </c>
      <c r="G97" s="24" t="n">
        <v>17.8</v>
      </c>
      <c r="H97" s="26" t="n">
        <v>17.8</v>
      </c>
      <c r="I97" s="20" t="s">
        <v>11</v>
      </c>
      <c r="J97" s="30" t="s">
        <v>11</v>
      </c>
    </row>
    <row r="98" customFormat="false" ht="15.75" hidden="false" customHeight="false" outlineLevel="0" collapsed="false">
      <c r="A98" s="22" t="n">
        <v>91</v>
      </c>
      <c r="B98" s="23" t="s">
        <v>104</v>
      </c>
      <c r="C98" s="24" t="n">
        <v>15.74</v>
      </c>
      <c r="D98" s="24" t="n">
        <v>15.14</v>
      </c>
      <c r="E98" s="25" t="n">
        <v>15.14</v>
      </c>
      <c r="F98" s="24" t="s">
        <v>11</v>
      </c>
      <c r="G98" s="24" t="s">
        <v>11</v>
      </c>
      <c r="H98" s="26" t="s">
        <v>11</v>
      </c>
      <c r="I98" s="20" t="s">
        <v>11</v>
      </c>
      <c r="J98" s="30" t="s">
        <v>11</v>
      </c>
    </row>
    <row r="99" customFormat="false" ht="15.75" hidden="false" customHeight="false" outlineLevel="0" collapsed="false">
      <c r="A99" s="22" t="n">
        <v>92</v>
      </c>
      <c r="B99" s="23" t="s">
        <v>105</v>
      </c>
      <c r="C99" s="24" t="s">
        <v>11</v>
      </c>
      <c r="D99" s="24" t="s">
        <v>11</v>
      </c>
      <c r="E99" s="25" t="s">
        <v>11</v>
      </c>
      <c r="F99" s="24" t="n">
        <v>17.54</v>
      </c>
      <c r="G99" s="24" t="s">
        <v>11</v>
      </c>
      <c r="H99" s="26" t="n">
        <v>17.54</v>
      </c>
      <c r="I99" s="20" t="s">
        <v>11</v>
      </c>
      <c r="J99" s="30" t="s">
        <v>11</v>
      </c>
    </row>
    <row r="100" customFormat="false" ht="15.75" hidden="false" customHeight="false" outlineLevel="0" collapsed="false">
      <c r="A100" s="22" t="n">
        <v>94</v>
      </c>
      <c r="B100" s="23" t="s">
        <v>106</v>
      </c>
      <c r="C100" s="24" t="n">
        <v>15.88</v>
      </c>
      <c r="D100" s="24" t="s">
        <v>11</v>
      </c>
      <c r="E100" s="25" t="n">
        <v>15.88</v>
      </c>
      <c r="F100" s="24" t="s">
        <v>11</v>
      </c>
      <c r="G100" s="24" t="s">
        <v>11</v>
      </c>
      <c r="H100" s="26" t="s">
        <v>11</v>
      </c>
      <c r="I100" s="20" t="s">
        <v>11</v>
      </c>
      <c r="J100" s="30" t="s">
        <v>11</v>
      </c>
    </row>
    <row r="101" customFormat="false" ht="15.75" hidden="false" customHeight="false" outlineLevel="0" collapsed="false">
      <c r="A101" s="22" t="n">
        <v>96</v>
      </c>
      <c r="B101" s="23" t="s">
        <v>107</v>
      </c>
      <c r="C101" s="24" t="n">
        <v>17.81</v>
      </c>
      <c r="D101" s="24" t="s">
        <v>11</v>
      </c>
      <c r="E101" s="25" t="n">
        <v>17.81</v>
      </c>
      <c r="F101" s="24" t="s">
        <v>11</v>
      </c>
      <c r="G101" s="24" t="s">
        <v>11</v>
      </c>
      <c r="H101" s="26" t="s">
        <v>11</v>
      </c>
      <c r="I101" s="20" t="s">
        <v>11</v>
      </c>
      <c r="J101" s="30" t="s">
        <v>11</v>
      </c>
    </row>
    <row r="102" customFormat="false" ht="15.75" hidden="false" customHeight="false" outlineLevel="0" collapsed="false">
      <c r="A102" s="22" t="n">
        <v>98</v>
      </c>
      <c r="B102" s="23" t="s">
        <v>108</v>
      </c>
      <c r="C102" s="24" t="n">
        <v>20.12</v>
      </c>
      <c r="D102" s="24" t="n">
        <v>20.35</v>
      </c>
      <c r="E102" s="25" t="n">
        <v>20.12</v>
      </c>
      <c r="F102" s="24" t="s">
        <v>11</v>
      </c>
      <c r="G102" s="24" t="s">
        <v>11</v>
      </c>
      <c r="H102" s="26" t="s">
        <v>11</v>
      </c>
      <c r="I102" s="20" t="s">
        <v>11</v>
      </c>
      <c r="J102" s="30" t="s">
        <v>11</v>
      </c>
    </row>
    <row r="103" customFormat="false" ht="15.75" hidden="false" customHeight="false" outlineLevel="0" collapsed="false">
      <c r="A103" s="31" t="n">
        <v>84</v>
      </c>
      <c r="B103" s="32" t="s">
        <v>109</v>
      </c>
      <c r="C103" s="33" t="s">
        <v>110</v>
      </c>
      <c r="D103" s="33" t="s">
        <v>110</v>
      </c>
      <c r="E103" s="34" t="s">
        <v>110</v>
      </c>
      <c r="F103" s="33" t="s">
        <v>110</v>
      </c>
      <c r="G103" s="33" t="s">
        <v>110</v>
      </c>
      <c r="H103" s="35" t="s">
        <v>110</v>
      </c>
      <c r="I103" s="36" t="s">
        <v>110</v>
      </c>
      <c r="J103" s="37" t="s">
        <v>110</v>
      </c>
    </row>
    <row r="104" customFormat="false" ht="16.5" hidden="false" customHeight="false" outlineLevel="0" collapsed="false">
      <c r="A104" s="38"/>
      <c r="B104" s="7"/>
      <c r="C104" s="28"/>
      <c r="D104" s="28"/>
      <c r="E104" s="39"/>
      <c r="F104" s="39"/>
      <c r="G104" s="39"/>
      <c r="H104" s="39"/>
      <c r="I104" s="40"/>
      <c r="J104" s="41"/>
    </row>
    <row r="105" customFormat="false" ht="16.5" hidden="false" customHeight="false" outlineLevel="0" collapsed="false">
      <c r="C105" s="42" t="s">
        <v>1</v>
      </c>
      <c r="D105" s="42"/>
      <c r="E105" s="42"/>
      <c r="F105" s="42"/>
      <c r="G105" s="40"/>
      <c r="H105" s="40"/>
      <c r="I105" s="43"/>
      <c r="J105" s="44"/>
    </row>
    <row r="106" customFormat="false" ht="16.5" hidden="false" customHeight="false" outlineLevel="0" collapsed="false">
      <c r="A106" s="10" t="s">
        <v>3</v>
      </c>
      <c r="B106" s="11" t="s">
        <v>4</v>
      </c>
      <c r="C106" s="12" t="s">
        <v>5</v>
      </c>
      <c r="D106" s="12" t="s">
        <v>6</v>
      </c>
      <c r="E106" s="45" t="s">
        <v>7</v>
      </c>
      <c r="F106" s="46" t="s">
        <v>111</v>
      </c>
      <c r="G106" s="40"/>
      <c r="H106" s="40"/>
      <c r="I106" s="40"/>
      <c r="J106" s="47"/>
    </row>
    <row r="107" customFormat="false" ht="15.75" hidden="false" customHeight="false" outlineLevel="0" collapsed="false">
      <c r="A107" s="15" t="n">
        <v>2</v>
      </c>
      <c r="B107" s="16" t="s">
        <v>10</v>
      </c>
      <c r="C107" s="17" t="s">
        <v>11</v>
      </c>
      <c r="D107" s="17" t="n">
        <v>14.46</v>
      </c>
      <c r="E107" s="19" t="n">
        <v>14.46</v>
      </c>
      <c r="F107" s="48" t="n">
        <v>1</v>
      </c>
      <c r="G107" s="39"/>
      <c r="H107" s="39"/>
      <c r="I107" s="40"/>
      <c r="J107" s="44"/>
    </row>
    <row r="108" customFormat="false" ht="15.75" hidden="false" customHeight="false" outlineLevel="0" collapsed="false">
      <c r="A108" s="22" t="n">
        <v>3</v>
      </c>
      <c r="B108" s="23" t="s">
        <v>9</v>
      </c>
      <c r="C108" s="24" t="n">
        <v>15.55</v>
      </c>
      <c r="D108" s="24" t="n">
        <v>14.47</v>
      </c>
      <c r="E108" s="26" t="n">
        <v>14.47</v>
      </c>
      <c r="F108" s="49" t="n">
        <f aca="false">1+F107</f>
        <v>2</v>
      </c>
      <c r="G108" s="39"/>
      <c r="H108" s="39"/>
      <c r="I108" s="40"/>
      <c r="J108" s="44"/>
    </row>
    <row r="109" customFormat="false" ht="15.75" hidden="false" customHeight="false" outlineLevel="0" collapsed="false">
      <c r="A109" s="22" t="n">
        <v>93</v>
      </c>
      <c r="B109" s="23" t="s">
        <v>18</v>
      </c>
      <c r="C109" s="24" t="n">
        <v>14.58</v>
      </c>
      <c r="D109" s="24" t="n">
        <v>14.81</v>
      </c>
      <c r="E109" s="26" t="n">
        <v>14.58</v>
      </c>
      <c r="F109" s="49" t="n">
        <f aca="false">1+F108</f>
        <v>3</v>
      </c>
      <c r="G109" s="39"/>
      <c r="H109" s="39"/>
      <c r="I109" s="40"/>
      <c r="J109" s="44"/>
    </row>
    <row r="110" customFormat="false" ht="15.75" hidden="false" customHeight="false" outlineLevel="0" collapsed="false">
      <c r="A110" s="22" t="n">
        <v>7</v>
      </c>
      <c r="B110" s="23" t="s">
        <v>15</v>
      </c>
      <c r="C110" s="24" t="n">
        <v>15.24</v>
      </c>
      <c r="D110" s="24" t="n">
        <v>14.69</v>
      </c>
      <c r="E110" s="26" t="n">
        <v>14.69</v>
      </c>
      <c r="F110" s="49" t="n">
        <f aca="false">1+F109</f>
        <v>4</v>
      </c>
      <c r="G110" s="39"/>
      <c r="H110" s="39"/>
      <c r="I110" s="40"/>
      <c r="J110" s="44"/>
    </row>
    <row r="111" customFormat="false" ht="15.75" hidden="false" customHeight="false" outlineLevel="0" collapsed="false">
      <c r="A111" s="22" t="n">
        <v>1</v>
      </c>
      <c r="B111" s="23" t="s">
        <v>13</v>
      </c>
      <c r="C111" s="24" t="n">
        <v>14.8</v>
      </c>
      <c r="D111" s="24" t="n">
        <v>14.79</v>
      </c>
      <c r="E111" s="26" t="n">
        <v>14.79</v>
      </c>
      <c r="F111" s="49" t="n">
        <f aca="false">1+F110</f>
        <v>5</v>
      </c>
      <c r="G111" s="39"/>
      <c r="H111" s="39"/>
      <c r="I111" s="40"/>
      <c r="J111" s="44"/>
    </row>
    <row r="112" customFormat="false" ht="15.75" hidden="false" customHeight="false" outlineLevel="0" collapsed="false">
      <c r="A112" s="22" t="n">
        <v>8</v>
      </c>
      <c r="B112" s="23" t="s">
        <v>20</v>
      </c>
      <c r="C112" s="24" t="n">
        <v>14.81</v>
      </c>
      <c r="D112" s="24" t="n">
        <v>15.07</v>
      </c>
      <c r="E112" s="26" t="n">
        <v>14.81</v>
      </c>
      <c r="F112" s="49" t="n">
        <f aca="false">1+F111</f>
        <v>6</v>
      </c>
      <c r="G112" s="39"/>
      <c r="H112" s="39"/>
      <c r="I112" s="40"/>
      <c r="J112" s="44"/>
    </row>
    <row r="113" customFormat="false" ht="15.75" hidden="false" customHeight="false" outlineLevel="0" collapsed="false">
      <c r="A113" s="22" t="n">
        <v>6</v>
      </c>
      <c r="B113" s="23" t="s">
        <v>12</v>
      </c>
      <c r="C113" s="24" t="n">
        <v>14.86</v>
      </c>
      <c r="D113" s="24" t="n">
        <v>16.64</v>
      </c>
      <c r="E113" s="26" t="n">
        <v>14.86</v>
      </c>
      <c r="F113" s="49" t="n">
        <f aca="false">1+F112</f>
        <v>7</v>
      </c>
      <c r="G113" s="39"/>
      <c r="H113" s="39"/>
      <c r="I113" s="40"/>
      <c r="J113" s="44"/>
    </row>
    <row r="114" customFormat="false" ht="15.75" hidden="false" customHeight="false" outlineLevel="0" collapsed="false">
      <c r="A114" s="22" t="n">
        <v>14</v>
      </c>
      <c r="B114" s="23" t="s">
        <v>70</v>
      </c>
      <c r="C114" s="24" t="n">
        <v>14.88</v>
      </c>
      <c r="D114" s="24" t="s">
        <v>11</v>
      </c>
      <c r="E114" s="26" t="n">
        <v>14.88</v>
      </c>
      <c r="F114" s="49" t="n">
        <f aca="false">1+F113</f>
        <v>8</v>
      </c>
      <c r="G114" s="39"/>
      <c r="H114" s="39"/>
      <c r="I114" s="40"/>
      <c r="J114" s="44"/>
    </row>
    <row r="115" customFormat="false" ht="15.75" hidden="false" customHeight="false" outlineLevel="0" collapsed="false">
      <c r="A115" s="22" t="n">
        <v>70</v>
      </c>
      <c r="B115" s="23" t="s">
        <v>16</v>
      </c>
      <c r="C115" s="24" t="n">
        <v>14.9</v>
      </c>
      <c r="D115" s="24" t="n">
        <v>18.94</v>
      </c>
      <c r="E115" s="26" t="n">
        <v>14.9</v>
      </c>
      <c r="F115" s="49" t="n">
        <f aca="false">1+F114</f>
        <v>9</v>
      </c>
      <c r="G115" s="39"/>
      <c r="H115" s="39"/>
      <c r="I115" s="40"/>
      <c r="J115" s="44"/>
    </row>
    <row r="116" customFormat="false" ht="15.75" hidden="false" customHeight="false" outlineLevel="0" collapsed="false">
      <c r="A116" s="22" t="n">
        <v>5</v>
      </c>
      <c r="B116" s="23" t="s">
        <v>47</v>
      </c>
      <c r="C116" s="24" t="n">
        <v>15.85</v>
      </c>
      <c r="D116" s="24" t="n">
        <v>15.13</v>
      </c>
      <c r="E116" s="26" t="n">
        <v>15.13</v>
      </c>
      <c r="F116" s="49" t="n">
        <f aca="false">1+F115</f>
        <v>10</v>
      </c>
      <c r="G116" s="39"/>
      <c r="H116" s="39"/>
      <c r="I116" s="40"/>
      <c r="J116" s="44"/>
    </row>
    <row r="117" customFormat="false" ht="15.75" hidden="false" customHeight="false" outlineLevel="0" collapsed="false">
      <c r="A117" s="22" t="n">
        <v>91</v>
      </c>
      <c r="B117" s="23" t="s">
        <v>104</v>
      </c>
      <c r="C117" s="24" t="n">
        <v>15.74</v>
      </c>
      <c r="D117" s="24" t="n">
        <v>15.14</v>
      </c>
      <c r="E117" s="26" t="n">
        <v>15.14</v>
      </c>
      <c r="F117" s="49" t="n">
        <f aca="false">1+F116</f>
        <v>11</v>
      </c>
      <c r="G117" s="39"/>
      <c r="H117" s="39"/>
      <c r="I117" s="40"/>
      <c r="J117" s="44"/>
    </row>
    <row r="118" customFormat="false" ht="15.75" hidden="false" customHeight="false" outlineLevel="0" collapsed="false">
      <c r="A118" s="22" t="n">
        <v>9</v>
      </c>
      <c r="B118" s="23" t="s">
        <v>21</v>
      </c>
      <c r="C118" s="24" t="n">
        <v>17.3</v>
      </c>
      <c r="D118" s="24" t="n">
        <v>15.17</v>
      </c>
      <c r="E118" s="26" t="n">
        <v>15.17</v>
      </c>
      <c r="F118" s="49" t="n">
        <f aca="false">1+F117</f>
        <v>12</v>
      </c>
      <c r="G118" s="39"/>
      <c r="H118" s="39"/>
      <c r="I118" s="40"/>
      <c r="J118" s="44"/>
    </row>
    <row r="119" customFormat="false" ht="15.75" hidden="false" customHeight="false" outlineLevel="0" collapsed="false">
      <c r="A119" s="22" t="n">
        <v>13</v>
      </c>
      <c r="B119" s="23" t="s">
        <v>88</v>
      </c>
      <c r="C119" s="24" t="n">
        <v>15.26</v>
      </c>
      <c r="D119" s="29" t="s">
        <v>11</v>
      </c>
      <c r="E119" s="26" t="n">
        <v>15.26</v>
      </c>
      <c r="F119" s="49" t="n">
        <f aca="false">1+F118</f>
        <v>13</v>
      </c>
      <c r="G119" s="39"/>
      <c r="H119" s="39"/>
      <c r="I119" s="40"/>
      <c r="J119" s="44"/>
    </row>
    <row r="120" customFormat="false" ht="15.75" hidden="false" customHeight="false" outlineLevel="0" collapsed="false">
      <c r="A120" s="22" t="n">
        <v>10</v>
      </c>
      <c r="B120" s="23" t="s">
        <v>14</v>
      </c>
      <c r="C120" s="24" t="n">
        <v>17.92</v>
      </c>
      <c r="D120" s="24" t="n">
        <v>15.27</v>
      </c>
      <c r="E120" s="26" t="n">
        <v>15.27</v>
      </c>
      <c r="F120" s="49" t="n">
        <f aca="false">1+F119</f>
        <v>14</v>
      </c>
      <c r="G120" s="39"/>
      <c r="H120" s="39"/>
      <c r="I120" s="40"/>
      <c r="J120" s="44"/>
    </row>
    <row r="121" customFormat="false" ht="15.75" hidden="false" customHeight="false" outlineLevel="0" collapsed="false">
      <c r="A121" s="22" t="n">
        <v>26</v>
      </c>
      <c r="B121" s="23" t="s">
        <v>41</v>
      </c>
      <c r="C121" s="24" t="n">
        <v>16.6</v>
      </c>
      <c r="D121" s="24" t="n">
        <v>15.41</v>
      </c>
      <c r="E121" s="26" t="n">
        <v>15.41</v>
      </c>
      <c r="F121" s="49" t="n">
        <f aca="false">1+F120</f>
        <v>15</v>
      </c>
      <c r="G121" s="39"/>
      <c r="H121" s="39"/>
      <c r="I121" s="40"/>
      <c r="J121" s="44"/>
    </row>
    <row r="122" customFormat="false" ht="15.75" hidden="false" customHeight="false" outlineLevel="0" collapsed="false">
      <c r="A122" s="22" t="n">
        <v>85</v>
      </c>
      <c r="B122" s="23" t="s">
        <v>34</v>
      </c>
      <c r="C122" s="29" t="n">
        <v>16.1</v>
      </c>
      <c r="D122" s="24" t="n">
        <v>15.55</v>
      </c>
      <c r="E122" s="26" t="n">
        <v>15.55</v>
      </c>
      <c r="F122" s="49" t="n">
        <f aca="false">1+F121</f>
        <v>16</v>
      </c>
      <c r="G122" s="39"/>
      <c r="H122" s="39"/>
      <c r="I122" s="40"/>
      <c r="J122" s="44"/>
    </row>
    <row r="123" customFormat="false" ht="15.75" hidden="false" customHeight="false" outlineLevel="0" collapsed="false">
      <c r="A123" s="22" t="n">
        <v>19</v>
      </c>
      <c r="B123" s="23" t="s">
        <v>89</v>
      </c>
      <c r="C123" s="28" t="n">
        <v>15.56</v>
      </c>
      <c r="D123" s="24" t="n">
        <v>15.61</v>
      </c>
      <c r="E123" s="26" t="n">
        <v>15.56</v>
      </c>
      <c r="F123" s="49" t="n">
        <f aca="false">1+F122</f>
        <v>17</v>
      </c>
      <c r="G123" s="39"/>
      <c r="H123" s="39"/>
      <c r="I123" s="40"/>
      <c r="J123" s="44"/>
    </row>
    <row r="124" customFormat="false" ht="15.75" hidden="false" customHeight="false" outlineLevel="0" collapsed="false">
      <c r="A124" s="22" t="n">
        <v>73</v>
      </c>
      <c r="B124" s="23" t="s">
        <v>28</v>
      </c>
      <c r="C124" s="24" t="n">
        <v>16.02</v>
      </c>
      <c r="D124" s="24" t="n">
        <v>15.6</v>
      </c>
      <c r="E124" s="26" t="n">
        <v>15.6</v>
      </c>
      <c r="F124" s="49" t="n">
        <f aca="false">1+F123</f>
        <v>18</v>
      </c>
      <c r="G124" s="39"/>
      <c r="H124" s="39"/>
      <c r="I124" s="40"/>
      <c r="J124" s="44"/>
    </row>
    <row r="125" customFormat="false" ht="15.75" hidden="false" customHeight="false" outlineLevel="0" collapsed="false">
      <c r="A125" s="22" t="n">
        <v>82</v>
      </c>
      <c r="B125" s="23" t="s">
        <v>17</v>
      </c>
      <c r="C125" s="24" t="n">
        <v>15.72</v>
      </c>
      <c r="D125" s="24" t="s">
        <v>11</v>
      </c>
      <c r="E125" s="26" t="n">
        <v>15.72</v>
      </c>
      <c r="F125" s="49" t="n">
        <f aca="false">1+F124</f>
        <v>19</v>
      </c>
      <c r="G125" s="39"/>
      <c r="H125" s="39"/>
      <c r="I125" s="40"/>
      <c r="J125" s="44"/>
    </row>
    <row r="126" customFormat="false" ht="15.75" hidden="false" customHeight="false" outlineLevel="0" collapsed="false">
      <c r="A126" s="22" t="n">
        <v>86</v>
      </c>
      <c r="B126" s="23" t="s">
        <v>22</v>
      </c>
      <c r="C126" s="24" t="n">
        <v>15.76</v>
      </c>
      <c r="D126" s="24" t="n">
        <v>16.22</v>
      </c>
      <c r="E126" s="26" t="n">
        <v>15.76</v>
      </c>
      <c r="F126" s="49" t="n">
        <f aca="false">1+F125</f>
        <v>20</v>
      </c>
      <c r="G126" s="39"/>
      <c r="H126" s="39"/>
      <c r="I126" s="40"/>
      <c r="J126" s="44"/>
    </row>
    <row r="127" customFormat="false" ht="15.75" hidden="false" customHeight="false" outlineLevel="0" collapsed="false">
      <c r="A127" s="22" t="n">
        <v>76</v>
      </c>
      <c r="B127" s="23" t="s">
        <v>31</v>
      </c>
      <c r="C127" s="24" t="n">
        <v>15.85</v>
      </c>
      <c r="D127" s="24" t="s">
        <v>11</v>
      </c>
      <c r="E127" s="26" t="n">
        <v>15.85</v>
      </c>
      <c r="F127" s="49" t="n">
        <f aca="false">1+F126</f>
        <v>21</v>
      </c>
      <c r="G127" s="39"/>
      <c r="H127" s="39"/>
      <c r="I127" s="40"/>
      <c r="J127" s="44"/>
    </row>
    <row r="128" customFormat="false" ht="15.75" hidden="false" customHeight="false" outlineLevel="0" collapsed="false">
      <c r="A128" s="22" t="n">
        <v>17</v>
      </c>
      <c r="B128" s="23" t="s">
        <v>45</v>
      </c>
      <c r="C128" s="24" t="n">
        <v>15.97</v>
      </c>
      <c r="D128" s="24" t="n">
        <v>15.87</v>
      </c>
      <c r="E128" s="26" t="n">
        <v>15.87</v>
      </c>
      <c r="F128" s="49" t="n">
        <f aca="false">1+F127</f>
        <v>22</v>
      </c>
      <c r="G128" s="39"/>
      <c r="H128" s="39"/>
      <c r="I128" s="40"/>
      <c r="J128" s="44"/>
    </row>
    <row r="129" customFormat="false" ht="15.75" hidden="false" customHeight="false" outlineLevel="0" collapsed="false">
      <c r="A129" s="22" t="n">
        <v>94</v>
      </c>
      <c r="B129" s="23" t="s">
        <v>106</v>
      </c>
      <c r="C129" s="24" t="n">
        <v>15.88</v>
      </c>
      <c r="D129" s="24" t="s">
        <v>11</v>
      </c>
      <c r="E129" s="26" t="n">
        <v>15.88</v>
      </c>
      <c r="F129" s="49" t="n">
        <f aca="false">1+F128</f>
        <v>23</v>
      </c>
      <c r="G129" s="39"/>
      <c r="H129" s="39"/>
      <c r="I129" s="40"/>
      <c r="J129" s="44"/>
    </row>
    <row r="130" customFormat="false" ht="15.75" hidden="false" customHeight="false" outlineLevel="0" collapsed="false">
      <c r="A130" s="22" t="n">
        <v>18</v>
      </c>
      <c r="B130" s="23" t="s">
        <v>36</v>
      </c>
      <c r="C130" s="24" t="n">
        <v>16.46</v>
      </c>
      <c r="D130" s="24" t="n">
        <v>15.89</v>
      </c>
      <c r="E130" s="26" t="n">
        <v>15.89</v>
      </c>
      <c r="F130" s="49" t="n">
        <f aca="false">1+F129</f>
        <v>24</v>
      </c>
      <c r="G130" s="39"/>
      <c r="H130" s="39"/>
      <c r="I130" s="40"/>
      <c r="J130" s="44"/>
    </row>
    <row r="131" customFormat="false" ht="15.75" hidden="false" customHeight="false" outlineLevel="0" collapsed="false">
      <c r="A131" s="22" t="n">
        <v>71</v>
      </c>
      <c r="B131" s="23" t="s">
        <v>19</v>
      </c>
      <c r="C131" s="24" t="n">
        <v>16.34</v>
      </c>
      <c r="D131" s="24" t="n">
        <v>15.9</v>
      </c>
      <c r="E131" s="26" t="n">
        <v>15.9</v>
      </c>
      <c r="F131" s="49" t="n">
        <f aca="false">1+F130</f>
        <v>25</v>
      </c>
      <c r="G131" s="39"/>
      <c r="H131" s="39"/>
      <c r="I131" s="40"/>
      <c r="J131" s="44"/>
    </row>
    <row r="132" customFormat="false" ht="15.75" hidden="false" customHeight="false" outlineLevel="0" collapsed="false">
      <c r="A132" s="22" t="n">
        <v>20</v>
      </c>
      <c r="B132" s="23" t="s">
        <v>37</v>
      </c>
      <c r="C132" s="29" t="n">
        <v>16.53</v>
      </c>
      <c r="D132" s="24" t="n">
        <v>15.93</v>
      </c>
      <c r="E132" s="26" t="n">
        <v>15.93</v>
      </c>
      <c r="F132" s="49" t="n">
        <f aca="false">1+F131</f>
        <v>26</v>
      </c>
      <c r="G132" s="39"/>
      <c r="H132" s="39"/>
      <c r="I132" s="40"/>
      <c r="J132" s="44"/>
    </row>
    <row r="133" customFormat="false" ht="15.75" hidden="false" customHeight="false" outlineLevel="0" collapsed="false">
      <c r="A133" s="22" t="n">
        <v>75</v>
      </c>
      <c r="B133" s="23" t="s">
        <v>96</v>
      </c>
      <c r="C133" s="24" t="n">
        <v>15.98</v>
      </c>
      <c r="D133" s="24" t="n">
        <v>17.29</v>
      </c>
      <c r="E133" s="26" t="n">
        <v>15.98</v>
      </c>
      <c r="F133" s="49" t="n">
        <f aca="false">1+F132</f>
        <v>27</v>
      </c>
      <c r="G133" s="39"/>
      <c r="H133" s="39"/>
      <c r="I133" s="40"/>
      <c r="J133" s="44"/>
    </row>
    <row r="134" customFormat="false" ht="15.75" hidden="false" customHeight="false" outlineLevel="0" collapsed="false">
      <c r="A134" s="22" t="n">
        <v>72</v>
      </c>
      <c r="B134" s="23" t="s">
        <v>33</v>
      </c>
      <c r="C134" s="24" t="n">
        <v>16</v>
      </c>
      <c r="D134" s="24" t="n">
        <v>17.25</v>
      </c>
      <c r="E134" s="26" t="n">
        <v>16</v>
      </c>
      <c r="F134" s="49" t="n">
        <f aca="false">1+F133</f>
        <v>28</v>
      </c>
      <c r="G134" s="39"/>
      <c r="H134" s="39"/>
      <c r="I134" s="40"/>
      <c r="J134" s="44"/>
    </row>
    <row r="135" customFormat="false" ht="15.75" hidden="false" customHeight="false" outlineLevel="0" collapsed="false">
      <c r="A135" s="22" t="n">
        <v>16</v>
      </c>
      <c r="B135" s="23" t="s">
        <v>72</v>
      </c>
      <c r="C135" s="29" t="n">
        <v>16.1</v>
      </c>
      <c r="D135" s="24" t="n">
        <v>16.16</v>
      </c>
      <c r="E135" s="26" t="n">
        <v>16.1</v>
      </c>
      <c r="F135" s="49" t="n">
        <f aca="false">1+F134</f>
        <v>29</v>
      </c>
      <c r="G135" s="39"/>
      <c r="H135" s="39"/>
      <c r="I135" s="40"/>
      <c r="J135" s="44"/>
    </row>
    <row r="136" customFormat="false" ht="15.75" hidden="false" customHeight="false" outlineLevel="0" collapsed="false">
      <c r="A136" s="22" t="n">
        <f aca="false">1+A135</f>
        <v>17</v>
      </c>
      <c r="B136" s="23" t="s">
        <v>30</v>
      </c>
      <c r="C136" s="29" t="n">
        <v>16.53</v>
      </c>
      <c r="D136" s="24" t="n">
        <v>16.16</v>
      </c>
      <c r="E136" s="26" t="n">
        <v>16.16</v>
      </c>
      <c r="F136" s="49" t="n">
        <f aca="false">1+F135</f>
        <v>30</v>
      </c>
      <c r="G136" s="39"/>
      <c r="H136" s="39"/>
      <c r="I136" s="40"/>
      <c r="J136" s="44"/>
    </row>
    <row r="137" customFormat="false" ht="15.75" hidden="false" customHeight="false" outlineLevel="0" collapsed="false">
      <c r="A137" s="22" t="n">
        <v>25</v>
      </c>
      <c r="B137" s="23" t="s">
        <v>29</v>
      </c>
      <c r="C137" s="24" t="n">
        <v>16.3</v>
      </c>
      <c r="D137" s="24" t="n">
        <v>16.17</v>
      </c>
      <c r="E137" s="26" t="n">
        <v>16.17</v>
      </c>
      <c r="F137" s="49" t="n">
        <f aca="false">1+F136</f>
        <v>31</v>
      </c>
      <c r="G137" s="39"/>
      <c r="H137" s="39"/>
      <c r="I137" s="40"/>
      <c r="J137" s="44"/>
    </row>
    <row r="138" customFormat="false" ht="15.75" hidden="false" customHeight="false" outlineLevel="0" collapsed="false">
      <c r="A138" s="22" t="n">
        <v>15</v>
      </c>
      <c r="B138" s="23" t="s">
        <v>23</v>
      </c>
      <c r="C138" s="24" t="s">
        <v>11</v>
      </c>
      <c r="D138" s="24" t="n">
        <v>16.29</v>
      </c>
      <c r="E138" s="26" t="n">
        <v>16.29</v>
      </c>
      <c r="F138" s="49" t="n">
        <f aca="false">1+F137</f>
        <v>32</v>
      </c>
      <c r="G138" s="39"/>
      <c r="H138" s="39"/>
      <c r="I138" s="40"/>
      <c r="J138" s="44"/>
    </row>
    <row r="139" customFormat="false" ht="15.75" hidden="false" customHeight="false" outlineLevel="0" collapsed="false">
      <c r="A139" s="22" t="n">
        <v>23</v>
      </c>
      <c r="B139" s="23" t="s">
        <v>38</v>
      </c>
      <c r="C139" s="24" t="n">
        <v>16.36</v>
      </c>
      <c r="D139" s="24" t="s">
        <v>11</v>
      </c>
      <c r="E139" s="26" t="n">
        <v>16.36</v>
      </c>
      <c r="F139" s="49" t="n">
        <f aca="false">1+F138</f>
        <v>33</v>
      </c>
      <c r="G139" s="39"/>
      <c r="H139" s="39"/>
      <c r="I139" s="40"/>
      <c r="J139" s="44"/>
    </row>
    <row r="140" customFormat="false" ht="15.75" hidden="false" customHeight="false" outlineLevel="0" collapsed="false">
      <c r="A140" s="22" t="n">
        <v>38</v>
      </c>
      <c r="B140" s="23" t="s">
        <v>24</v>
      </c>
      <c r="C140" s="24" t="n">
        <v>17.81</v>
      </c>
      <c r="D140" s="24" t="n">
        <v>16.358</v>
      </c>
      <c r="E140" s="26" t="n">
        <v>16.36</v>
      </c>
      <c r="F140" s="49" t="n">
        <f aca="false">1+F139</f>
        <v>34</v>
      </c>
      <c r="G140" s="39"/>
      <c r="H140" s="39"/>
      <c r="I140" s="40"/>
      <c r="J140" s="44"/>
    </row>
    <row r="141" customFormat="false" ht="15.75" hidden="false" customHeight="false" outlineLevel="0" collapsed="false">
      <c r="A141" s="22" t="n">
        <v>77</v>
      </c>
      <c r="B141" s="23" t="s">
        <v>25</v>
      </c>
      <c r="C141" s="24" t="n">
        <v>16.5</v>
      </c>
      <c r="D141" s="24" t="n">
        <v>16.83</v>
      </c>
      <c r="E141" s="26" t="n">
        <v>16.5</v>
      </c>
      <c r="F141" s="49" t="n">
        <f aca="false">1+F140</f>
        <v>35</v>
      </c>
      <c r="G141" s="39"/>
      <c r="H141" s="39"/>
      <c r="I141" s="40"/>
      <c r="J141" s="44"/>
    </row>
    <row r="142" customFormat="false" ht="15.75" hidden="false" customHeight="false" outlineLevel="0" collapsed="false">
      <c r="A142" s="22" t="n">
        <v>32</v>
      </c>
      <c r="B142" s="23" t="s">
        <v>44</v>
      </c>
      <c r="C142" s="24" t="n">
        <v>16.68</v>
      </c>
      <c r="D142" s="24" t="n">
        <v>16.52</v>
      </c>
      <c r="E142" s="26" t="n">
        <v>16.52</v>
      </c>
      <c r="F142" s="49" t="n">
        <f aca="false">1+F141</f>
        <v>36</v>
      </c>
      <c r="G142" s="39"/>
      <c r="H142" s="39"/>
      <c r="I142" s="40"/>
      <c r="J142" s="44"/>
    </row>
    <row r="143" customFormat="false" ht="15.75" hidden="false" customHeight="false" outlineLevel="0" collapsed="false">
      <c r="A143" s="22" t="n">
        <v>34</v>
      </c>
      <c r="B143" s="23" t="s">
        <v>32</v>
      </c>
      <c r="C143" s="24" t="n">
        <v>21.37</v>
      </c>
      <c r="D143" s="24" t="n">
        <v>16.66</v>
      </c>
      <c r="E143" s="26" t="n">
        <v>16.66</v>
      </c>
      <c r="F143" s="49" t="n">
        <f aca="false">1+F142</f>
        <v>37</v>
      </c>
      <c r="G143" s="39"/>
      <c r="H143" s="39"/>
      <c r="I143" s="40"/>
      <c r="J143" s="44"/>
    </row>
    <row r="144" customFormat="false" ht="15.75" hidden="false" customHeight="false" outlineLevel="0" collapsed="false">
      <c r="A144" s="22" t="n">
        <v>29</v>
      </c>
      <c r="B144" s="23" t="s">
        <v>27</v>
      </c>
      <c r="C144" s="24" t="n">
        <v>16.69</v>
      </c>
      <c r="D144" s="24" t="n">
        <v>23.1</v>
      </c>
      <c r="E144" s="26" t="n">
        <v>16.69</v>
      </c>
      <c r="F144" s="49" t="n">
        <f aca="false">1+F143</f>
        <v>38</v>
      </c>
      <c r="G144" s="39"/>
      <c r="H144" s="39"/>
      <c r="I144" s="40"/>
      <c r="J144" s="44"/>
    </row>
    <row r="145" customFormat="false" ht="15.75" hidden="false" customHeight="false" outlineLevel="0" collapsed="false">
      <c r="A145" s="22" t="n">
        <v>21</v>
      </c>
      <c r="B145" s="23" t="s">
        <v>42</v>
      </c>
      <c r="C145" s="24" t="n">
        <v>16.71</v>
      </c>
      <c r="D145" s="24" t="n">
        <v>18.24</v>
      </c>
      <c r="E145" s="26" t="n">
        <v>16.71</v>
      </c>
      <c r="F145" s="49" t="n">
        <f aca="false">1+F144</f>
        <v>39</v>
      </c>
      <c r="G145" s="39"/>
      <c r="H145" s="39"/>
      <c r="I145" s="40"/>
      <c r="J145" s="44"/>
    </row>
    <row r="146" customFormat="false" ht="15.75" hidden="false" customHeight="false" outlineLevel="0" collapsed="false">
      <c r="A146" s="22" t="n">
        <v>95</v>
      </c>
      <c r="B146" s="23" t="s">
        <v>49</v>
      </c>
      <c r="C146" s="24" t="n">
        <v>17.24</v>
      </c>
      <c r="D146" s="24" t="n">
        <v>16.74</v>
      </c>
      <c r="E146" s="26" t="n">
        <v>16.74</v>
      </c>
      <c r="F146" s="49" t="n">
        <f aca="false">1+F145</f>
        <v>40</v>
      </c>
      <c r="G146" s="39"/>
      <c r="H146" s="39"/>
      <c r="I146" s="40"/>
      <c r="J146" s="44"/>
    </row>
    <row r="147" customFormat="false" ht="15.75" hidden="false" customHeight="false" outlineLevel="0" collapsed="false">
      <c r="A147" s="22" t="n">
        <v>22</v>
      </c>
      <c r="B147" s="23" t="s">
        <v>58</v>
      </c>
      <c r="C147" s="24" t="n">
        <v>16.82</v>
      </c>
      <c r="D147" s="24" t="n">
        <v>25.32</v>
      </c>
      <c r="E147" s="26" t="n">
        <v>16.82</v>
      </c>
      <c r="F147" s="49" t="n">
        <f aca="false">1+F146</f>
        <v>41</v>
      </c>
      <c r="G147" s="39"/>
      <c r="H147" s="39"/>
      <c r="I147" s="40"/>
      <c r="J147" s="44"/>
    </row>
    <row r="148" customFormat="false" ht="15.75" hidden="false" customHeight="false" outlineLevel="0" collapsed="false">
      <c r="A148" s="22" t="n">
        <v>81</v>
      </c>
      <c r="B148" s="23" t="s">
        <v>99</v>
      </c>
      <c r="C148" s="24" t="n">
        <v>17.58</v>
      </c>
      <c r="D148" s="24" t="n">
        <v>16.87</v>
      </c>
      <c r="E148" s="26" t="n">
        <v>16.87</v>
      </c>
      <c r="F148" s="49" t="n">
        <f aca="false">1+F147</f>
        <v>42</v>
      </c>
      <c r="G148" s="39"/>
      <c r="H148" s="39"/>
      <c r="I148" s="40"/>
      <c r="J148" s="44"/>
    </row>
    <row r="149" customFormat="false" ht="15.75" hidden="false" customHeight="false" outlineLevel="0" collapsed="false">
      <c r="A149" s="22" t="n">
        <v>30</v>
      </c>
      <c r="B149" s="23" t="s">
        <v>26</v>
      </c>
      <c r="C149" s="24" t="n">
        <v>21.03</v>
      </c>
      <c r="D149" s="24" t="n">
        <v>16.87</v>
      </c>
      <c r="E149" s="26" t="n">
        <v>16.87</v>
      </c>
      <c r="F149" s="49" t="n">
        <f aca="false">1+F148</f>
        <v>43</v>
      </c>
      <c r="G149" s="39"/>
      <c r="H149" s="39"/>
      <c r="I149" s="40"/>
      <c r="J149" s="44"/>
    </row>
    <row r="150" customFormat="false" ht="15.75" hidden="false" customHeight="false" outlineLevel="0" collapsed="false">
      <c r="A150" s="22" t="n">
        <v>53</v>
      </c>
      <c r="B150" s="23" t="s">
        <v>48</v>
      </c>
      <c r="C150" s="24" t="n">
        <v>17.19</v>
      </c>
      <c r="D150" s="24" t="n">
        <v>16.91</v>
      </c>
      <c r="E150" s="26" t="n">
        <v>16.91</v>
      </c>
      <c r="F150" s="49" t="n">
        <f aca="false">1+F149</f>
        <v>44</v>
      </c>
      <c r="G150" s="39"/>
      <c r="H150" s="39"/>
      <c r="I150" s="40"/>
      <c r="J150" s="44"/>
    </row>
    <row r="151" customFormat="false" ht="15.75" hidden="false" customHeight="false" outlineLevel="0" collapsed="false">
      <c r="A151" s="22" t="n">
        <v>43</v>
      </c>
      <c r="B151" s="23" t="s">
        <v>35</v>
      </c>
      <c r="C151" s="24" t="s">
        <v>11</v>
      </c>
      <c r="D151" s="24" t="n">
        <v>16.98</v>
      </c>
      <c r="E151" s="26" t="n">
        <v>16.98</v>
      </c>
      <c r="F151" s="49" t="n">
        <f aca="false">1+F150</f>
        <v>45</v>
      </c>
      <c r="G151" s="39"/>
      <c r="H151" s="39"/>
      <c r="I151" s="40"/>
      <c r="J151" s="44"/>
    </row>
    <row r="152" customFormat="false" ht="15.75" hidden="false" customHeight="false" outlineLevel="0" collapsed="false">
      <c r="A152" s="22" t="n">
        <v>37</v>
      </c>
      <c r="B152" s="23" t="s">
        <v>55</v>
      </c>
      <c r="C152" s="24" t="n">
        <v>17.08</v>
      </c>
      <c r="D152" s="24" t="n">
        <v>17.01</v>
      </c>
      <c r="E152" s="26" t="n">
        <v>17.01</v>
      </c>
      <c r="F152" s="49" t="n">
        <f aca="false">1+F151</f>
        <v>46</v>
      </c>
      <c r="G152" s="39"/>
      <c r="H152" s="39"/>
      <c r="I152" s="40"/>
      <c r="J152" s="44"/>
    </row>
    <row r="153" customFormat="false" ht="15.75" hidden="false" customHeight="false" outlineLevel="0" collapsed="false">
      <c r="A153" s="22" t="n">
        <v>79</v>
      </c>
      <c r="B153" s="23" t="s">
        <v>66</v>
      </c>
      <c r="C153" s="24" t="n">
        <v>17.43</v>
      </c>
      <c r="D153" s="24" t="n">
        <v>17.15</v>
      </c>
      <c r="E153" s="26" t="n">
        <v>17.15</v>
      </c>
      <c r="F153" s="49" t="n">
        <f aca="false">1+F152</f>
        <v>47</v>
      </c>
      <c r="G153" s="39"/>
      <c r="H153" s="39"/>
      <c r="I153" s="40"/>
      <c r="J153" s="44"/>
    </row>
    <row r="154" customFormat="false" ht="15.75" hidden="false" customHeight="false" outlineLevel="0" collapsed="false">
      <c r="A154" s="22" t="n">
        <v>42</v>
      </c>
      <c r="B154" s="23" t="s">
        <v>46</v>
      </c>
      <c r="C154" s="24" t="n">
        <v>19.05</v>
      </c>
      <c r="D154" s="24" t="n">
        <v>17.17</v>
      </c>
      <c r="E154" s="26" t="n">
        <v>17.17</v>
      </c>
      <c r="F154" s="49" t="n">
        <f aca="false">1+F153</f>
        <v>48</v>
      </c>
      <c r="G154" s="39"/>
      <c r="H154" s="39"/>
      <c r="I154" s="40"/>
      <c r="J154" s="44"/>
    </row>
    <row r="155" customFormat="false" ht="15.75" hidden="false" customHeight="false" outlineLevel="0" collapsed="false">
      <c r="A155" s="22" t="n">
        <v>69</v>
      </c>
      <c r="B155" s="23" t="s">
        <v>51</v>
      </c>
      <c r="C155" s="24" t="n">
        <v>17.34</v>
      </c>
      <c r="D155" s="24" t="n">
        <v>17.88</v>
      </c>
      <c r="E155" s="26" t="n">
        <v>17.34</v>
      </c>
      <c r="F155" s="49" t="n">
        <f aca="false">1+F154</f>
        <v>49</v>
      </c>
      <c r="G155" s="39"/>
      <c r="H155" s="39"/>
      <c r="I155" s="40"/>
      <c r="J155" s="44"/>
    </row>
    <row r="156" customFormat="false" ht="15.75" hidden="false" customHeight="false" outlineLevel="0" collapsed="false">
      <c r="A156" s="22" t="n">
        <v>27</v>
      </c>
      <c r="B156" s="23" t="s">
        <v>39</v>
      </c>
      <c r="C156" s="24" t="n">
        <v>17.38</v>
      </c>
      <c r="D156" s="24" t="n">
        <v>19.23</v>
      </c>
      <c r="E156" s="26" t="n">
        <v>17.38</v>
      </c>
      <c r="F156" s="49" t="n">
        <f aca="false">1+F155</f>
        <v>50</v>
      </c>
      <c r="G156" s="39"/>
      <c r="H156" s="39"/>
      <c r="I156" s="40"/>
      <c r="J156" s="44"/>
    </row>
    <row r="157" customFormat="false" ht="15.75" hidden="false" customHeight="false" outlineLevel="0" collapsed="false">
      <c r="A157" s="22" t="n">
        <v>80</v>
      </c>
      <c r="B157" s="23" t="s">
        <v>98</v>
      </c>
      <c r="C157" s="24" t="n">
        <v>17.94</v>
      </c>
      <c r="D157" s="24" t="n">
        <v>17.42</v>
      </c>
      <c r="E157" s="26" t="n">
        <v>17.42</v>
      </c>
      <c r="F157" s="49" t="n">
        <f aca="false">1+F156</f>
        <v>51</v>
      </c>
      <c r="G157" s="39"/>
      <c r="H157" s="39"/>
      <c r="I157" s="40"/>
      <c r="J157" s="44"/>
    </row>
    <row r="158" customFormat="false" ht="15.75" hidden="false" customHeight="false" outlineLevel="0" collapsed="false">
      <c r="A158" s="22" t="n">
        <v>35</v>
      </c>
      <c r="B158" s="23" t="s">
        <v>40</v>
      </c>
      <c r="C158" s="24" t="n">
        <v>17.43</v>
      </c>
      <c r="D158" s="24" t="n">
        <v>17.54</v>
      </c>
      <c r="E158" s="26" t="n">
        <v>17.43</v>
      </c>
      <c r="F158" s="49" t="n">
        <f aca="false">1+F157</f>
        <v>52</v>
      </c>
      <c r="G158" s="39"/>
      <c r="H158" s="39"/>
      <c r="I158" s="40"/>
      <c r="J158" s="44"/>
    </row>
    <row r="159" customFormat="false" ht="15.75" hidden="false" customHeight="false" outlineLevel="0" collapsed="false">
      <c r="A159" s="22" t="n">
        <v>31</v>
      </c>
      <c r="B159" s="23" t="s">
        <v>90</v>
      </c>
      <c r="C159" s="24" t="n">
        <v>17.59</v>
      </c>
      <c r="D159" s="24" t="n">
        <v>17.5</v>
      </c>
      <c r="E159" s="26" t="n">
        <v>17.5</v>
      </c>
      <c r="F159" s="49" t="n">
        <f aca="false">1+F158</f>
        <v>53</v>
      </c>
      <c r="G159" s="39"/>
      <c r="H159" s="39"/>
      <c r="I159" s="40"/>
      <c r="J159" s="44"/>
    </row>
    <row r="160" customFormat="false" ht="15.75" hidden="false" customHeight="false" outlineLevel="0" collapsed="false">
      <c r="A160" s="22" t="n">
        <v>24</v>
      </c>
      <c r="B160" s="23" t="s">
        <v>82</v>
      </c>
      <c r="C160" s="24" t="n">
        <v>18.08</v>
      </c>
      <c r="D160" s="24" t="n">
        <v>17.53</v>
      </c>
      <c r="E160" s="26" t="n">
        <v>17.53</v>
      </c>
      <c r="F160" s="49" t="n">
        <f aca="false">1+F159</f>
        <v>54</v>
      </c>
      <c r="G160" s="39"/>
      <c r="H160" s="39"/>
      <c r="I160" s="40"/>
      <c r="J160" s="44"/>
    </row>
    <row r="161" customFormat="false" ht="15.75" hidden="false" customHeight="false" outlineLevel="0" collapsed="false">
      <c r="A161" s="22" t="n">
        <v>65</v>
      </c>
      <c r="B161" s="23" t="s">
        <v>53</v>
      </c>
      <c r="C161" s="24" t="n">
        <v>17.54</v>
      </c>
      <c r="D161" s="24" t="s">
        <v>11</v>
      </c>
      <c r="E161" s="26" t="n">
        <v>17.54</v>
      </c>
      <c r="F161" s="49" t="n">
        <f aca="false">1+F160</f>
        <v>55</v>
      </c>
      <c r="G161" s="39"/>
      <c r="H161" s="39"/>
      <c r="I161" s="40"/>
      <c r="J161" s="44"/>
    </row>
    <row r="162" customFormat="false" ht="15.75" hidden="false" customHeight="false" outlineLevel="0" collapsed="false">
      <c r="A162" s="22" t="n">
        <v>90</v>
      </c>
      <c r="B162" s="23" t="s">
        <v>54</v>
      </c>
      <c r="C162" s="24" t="n">
        <v>18.07</v>
      </c>
      <c r="D162" s="24" t="n">
        <v>17.54</v>
      </c>
      <c r="E162" s="26" t="n">
        <v>17.54</v>
      </c>
      <c r="F162" s="49" t="n">
        <f aca="false">1+F161</f>
        <v>56</v>
      </c>
      <c r="G162" s="39"/>
      <c r="H162" s="39"/>
      <c r="I162" s="40"/>
      <c r="J162" s="44"/>
    </row>
    <row r="163" customFormat="false" ht="15.75" hidden="false" customHeight="false" outlineLevel="0" collapsed="false">
      <c r="A163" s="22" t="n">
        <v>40</v>
      </c>
      <c r="B163" s="23" t="s">
        <v>57</v>
      </c>
      <c r="C163" s="29" t="n">
        <v>21.21</v>
      </c>
      <c r="D163" s="24" t="n">
        <v>17.6</v>
      </c>
      <c r="E163" s="26" t="n">
        <v>17.6</v>
      </c>
      <c r="F163" s="49" t="n">
        <f aca="false">1+F162</f>
        <v>57</v>
      </c>
      <c r="G163" s="39"/>
      <c r="H163" s="39"/>
      <c r="I163" s="40"/>
      <c r="J163" s="44"/>
    </row>
    <row r="164" customFormat="false" ht="15.75" hidden="false" customHeight="false" outlineLevel="0" collapsed="false">
      <c r="A164" s="22" t="n">
        <v>12</v>
      </c>
      <c r="B164" s="23" t="s">
        <v>65</v>
      </c>
      <c r="C164" s="24" t="n">
        <v>18.03</v>
      </c>
      <c r="D164" s="24" t="n">
        <v>17.75</v>
      </c>
      <c r="E164" s="26" t="n">
        <v>17.75</v>
      </c>
      <c r="F164" s="49" t="n">
        <f aca="false">1+F163</f>
        <v>58</v>
      </c>
      <c r="G164" s="39"/>
      <c r="H164" s="39"/>
      <c r="I164" s="40"/>
      <c r="J164" s="44"/>
    </row>
    <row r="165" customFormat="false" ht="15.75" hidden="false" customHeight="false" outlineLevel="0" collapsed="false">
      <c r="A165" s="22" t="n">
        <v>96</v>
      </c>
      <c r="B165" s="23" t="s">
        <v>107</v>
      </c>
      <c r="C165" s="24" t="n">
        <v>17.81</v>
      </c>
      <c r="D165" s="24" t="s">
        <v>11</v>
      </c>
      <c r="E165" s="26" t="n">
        <v>17.81</v>
      </c>
      <c r="F165" s="49" t="n">
        <f aca="false">1+F164</f>
        <v>59</v>
      </c>
      <c r="G165" s="39"/>
      <c r="H165" s="39"/>
      <c r="I165" s="40"/>
      <c r="J165" s="44"/>
    </row>
    <row r="166" customFormat="false" ht="15.75" hidden="false" customHeight="false" outlineLevel="0" collapsed="false">
      <c r="A166" s="22" t="n">
        <v>100</v>
      </c>
      <c r="B166" s="23" t="s">
        <v>50</v>
      </c>
      <c r="C166" s="24" t="n">
        <v>17.86</v>
      </c>
      <c r="D166" s="24" t="s">
        <v>11</v>
      </c>
      <c r="E166" s="26" t="n">
        <v>17.86</v>
      </c>
      <c r="F166" s="49" t="n">
        <f aca="false">1+F165</f>
        <v>60</v>
      </c>
      <c r="G166" s="39"/>
      <c r="H166" s="39"/>
      <c r="I166" s="40"/>
      <c r="J166" s="44"/>
    </row>
    <row r="167" customFormat="false" ht="15.75" hidden="false" customHeight="false" outlineLevel="0" collapsed="false">
      <c r="A167" s="22" t="n">
        <v>28</v>
      </c>
      <c r="B167" s="23" t="s">
        <v>43</v>
      </c>
      <c r="C167" s="24" t="n">
        <v>19.06</v>
      </c>
      <c r="D167" s="24" t="n">
        <v>17.9</v>
      </c>
      <c r="E167" s="26" t="n">
        <v>17.9</v>
      </c>
      <c r="F167" s="49" t="n">
        <f aca="false">1+F166</f>
        <v>61</v>
      </c>
      <c r="G167" s="39"/>
      <c r="H167" s="39"/>
      <c r="I167" s="40"/>
      <c r="J167" s="44"/>
    </row>
    <row r="168" customFormat="false" ht="15.75" hidden="false" customHeight="false" outlineLevel="0" collapsed="false">
      <c r="A168" s="22" t="n">
        <v>99</v>
      </c>
      <c r="B168" s="23" t="s">
        <v>59</v>
      </c>
      <c r="C168" s="24" t="n">
        <v>19.41</v>
      </c>
      <c r="D168" s="24" t="n">
        <v>18</v>
      </c>
      <c r="E168" s="26" t="n">
        <v>18</v>
      </c>
      <c r="F168" s="49" t="n">
        <f aca="false">1+F167</f>
        <v>62</v>
      </c>
      <c r="G168" s="39"/>
      <c r="H168" s="39"/>
      <c r="I168" s="40"/>
      <c r="J168" s="44"/>
    </row>
    <row r="169" customFormat="false" ht="15.75" hidden="false" customHeight="false" outlineLevel="0" collapsed="false">
      <c r="A169" s="22" t="n">
        <v>41</v>
      </c>
      <c r="B169" s="23" t="s">
        <v>68</v>
      </c>
      <c r="C169" s="24" t="n">
        <v>18.55</v>
      </c>
      <c r="D169" s="24" t="n">
        <v>18.05</v>
      </c>
      <c r="E169" s="26" t="n">
        <v>18.05</v>
      </c>
      <c r="F169" s="49" t="n">
        <f aca="false">1+F168</f>
        <v>63</v>
      </c>
      <c r="G169" s="39"/>
      <c r="H169" s="39"/>
      <c r="I169" s="40"/>
      <c r="J169" s="44"/>
    </row>
    <row r="170" customFormat="false" ht="15.75" hidden="false" customHeight="false" outlineLevel="0" collapsed="false">
      <c r="A170" s="22" t="n">
        <v>45</v>
      </c>
      <c r="B170" s="23" t="s">
        <v>61</v>
      </c>
      <c r="C170" s="24" t="n">
        <v>18.16</v>
      </c>
      <c r="D170" s="24" t="n">
        <v>20.14</v>
      </c>
      <c r="E170" s="26" t="n">
        <v>18.16</v>
      </c>
      <c r="F170" s="49" t="n">
        <f aca="false">1+F169</f>
        <v>64</v>
      </c>
      <c r="G170" s="39"/>
      <c r="H170" s="39"/>
      <c r="I170" s="40"/>
      <c r="J170" s="44"/>
    </row>
    <row r="171" customFormat="false" ht="15.75" hidden="false" customHeight="false" outlineLevel="0" collapsed="false">
      <c r="A171" s="22" t="n">
        <v>61</v>
      </c>
      <c r="B171" s="23" t="s">
        <v>56</v>
      </c>
      <c r="C171" s="24" t="s">
        <v>11</v>
      </c>
      <c r="D171" s="24" t="n">
        <v>18.23</v>
      </c>
      <c r="E171" s="26" t="n">
        <v>18.23</v>
      </c>
      <c r="F171" s="49" t="n">
        <f aca="false">1+F170</f>
        <v>65</v>
      </c>
      <c r="G171" s="39"/>
      <c r="H171" s="39"/>
      <c r="I171" s="40"/>
      <c r="J171" s="44"/>
    </row>
    <row r="172" customFormat="false" ht="15.75" hidden="false" customHeight="false" outlineLevel="0" collapsed="false">
      <c r="A172" s="22" t="n">
        <v>48</v>
      </c>
      <c r="B172" s="23" t="s">
        <v>67</v>
      </c>
      <c r="C172" s="24" t="n">
        <v>21.07</v>
      </c>
      <c r="D172" s="24" t="n">
        <v>18.29</v>
      </c>
      <c r="E172" s="26" t="n">
        <v>18.29</v>
      </c>
      <c r="F172" s="49" t="n">
        <f aca="false">1+F171</f>
        <v>66</v>
      </c>
      <c r="G172" s="39"/>
      <c r="H172" s="39"/>
      <c r="I172" s="40"/>
      <c r="J172" s="44"/>
    </row>
    <row r="173" customFormat="false" ht="15.75" hidden="false" customHeight="false" outlineLevel="0" collapsed="false">
      <c r="A173" s="22" t="n">
        <v>46</v>
      </c>
      <c r="B173" s="23" t="s">
        <v>60</v>
      </c>
      <c r="C173" s="24" t="n">
        <v>18.54</v>
      </c>
      <c r="D173" s="24" t="n">
        <v>19.24</v>
      </c>
      <c r="E173" s="26" t="n">
        <v>18.54</v>
      </c>
      <c r="F173" s="49" t="n">
        <f aca="false">1+F172</f>
        <v>67</v>
      </c>
      <c r="G173" s="39"/>
      <c r="H173" s="39"/>
      <c r="I173" s="40"/>
      <c r="J173" s="44"/>
    </row>
    <row r="174" customFormat="false" ht="15.75" hidden="false" customHeight="false" outlineLevel="0" collapsed="false">
      <c r="A174" s="22" t="n">
        <v>47</v>
      </c>
      <c r="B174" s="23" t="s">
        <v>92</v>
      </c>
      <c r="C174" s="24" t="n">
        <v>18.7</v>
      </c>
      <c r="D174" s="24" t="n">
        <v>19.34</v>
      </c>
      <c r="E174" s="26" t="n">
        <v>18.7</v>
      </c>
      <c r="F174" s="49" t="n">
        <f aca="false">1+F173</f>
        <v>68</v>
      </c>
      <c r="G174" s="39"/>
      <c r="H174" s="39"/>
      <c r="I174" s="40"/>
      <c r="J174" s="44"/>
    </row>
    <row r="175" customFormat="false" ht="15.75" hidden="false" customHeight="false" outlineLevel="0" collapsed="false">
      <c r="A175" s="22" t="n">
        <v>74</v>
      </c>
      <c r="B175" s="23" t="s">
        <v>62</v>
      </c>
      <c r="C175" s="24" t="s">
        <v>11</v>
      </c>
      <c r="D175" s="24" t="n">
        <v>19.08</v>
      </c>
      <c r="E175" s="26" t="n">
        <v>19.08</v>
      </c>
      <c r="F175" s="49" t="n">
        <f aca="false">1+F174</f>
        <v>69</v>
      </c>
      <c r="G175" s="39"/>
      <c r="H175" s="39"/>
      <c r="I175" s="40"/>
      <c r="J175" s="44"/>
    </row>
    <row r="176" customFormat="false" ht="15.75" hidden="false" customHeight="false" outlineLevel="0" collapsed="false">
      <c r="A176" s="22" t="n">
        <v>52</v>
      </c>
      <c r="B176" s="23" t="s">
        <v>94</v>
      </c>
      <c r="C176" s="24" t="n">
        <v>19.2</v>
      </c>
      <c r="D176" s="24" t="n">
        <v>20.95</v>
      </c>
      <c r="E176" s="26" t="n">
        <v>19.2</v>
      </c>
      <c r="F176" s="49" t="n">
        <f aca="false">1+F175</f>
        <v>70</v>
      </c>
      <c r="G176" s="39"/>
      <c r="H176" s="39"/>
      <c r="I176" s="40"/>
      <c r="J176" s="44"/>
    </row>
    <row r="177" customFormat="false" ht="15.75" hidden="false" customHeight="false" outlineLevel="0" collapsed="false">
      <c r="A177" s="22" t="n">
        <v>50</v>
      </c>
      <c r="B177" s="23" t="s">
        <v>52</v>
      </c>
      <c r="C177" s="24" t="n">
        <v>19.34</v>
      </c>
      <c r="D177" s="24" t="s">
        <v>11</v>
      </c>
      <c r="E177" s="26" t="n">
        <v>19.34</v>
      </c>
      <c r="F177" s="49" t="n">
        <f aca="false">1+F176</f>
        <v>71</v>
      </c>
      <c r="G177" s="39"/>
      <c r="H177" s="39"/>
      <c r="I177" s="40"/>
      <c r="J177" s="44"/>
    </row>
    <row r="178" customFormat="false" ht="15.75" hidden="false" customHeight="false" outlineLevel="0" collapsed="false">
      <c r="A178" s="22" t="n">
        <v>57</v>
      </c>
      <c r="B178" s="23" t="s">
        <v>69</v>
      </c>
      <c r="C178" s="24" t="n">
        <v>21.86</v>
      </c>
      <c r="D178" s="24" t="n">
        <v>19.6</v>
      </c>
      <c r="E178" s="26" t="n">
        <v>19.6</v>
      </c>
      <c r="F178" s="49" t="n">
        <f aca="false">1+F177</f>
        <v>72</v>
      </c>
      <c r="G178" s="39"/>
      <c r="H178" s="39"/>
      <c r="I178" s="40"/>
      <c r="J178" s="44"/>
    </row>
    <row r="179" customFormat="false" ht="15.75" hidden="false" customHeight="false" outlineLevel="0" collapsed="false">
      <c r="A179" s="22" t="n">
        <v>58</v>
      </c>
      <c r="B179" s="23" t="s">
        <v>63</v>
      </c>
      <c r="C179" s="24" t="n">
        <v>19.92</v>
      </c>
      <c r="D179" s="24" t="n">
        <v>19.64</v>
      </c>
      <c r="E179" s="26" t="n">
        <v>19.64</v>
      </c>
      <c r="F179" s="49" t="n">
        <f aca="false">1+F178</f>
        <v>73</v>
      </c>
      <c r="G179" s="39"/>
      <c r="H179" s="39"/>
      <c r="I179" s="40"/>
      <c r="J179" s="44"/>
    </row>
    <row r="180" customFormat="false" ht="15.75" hidden="false" customHeight="false" outlineLevel="0" collapsed="false">
      <c r="A180" s="22" t="n">
        <v>54</v>
      </c>
      <c r="B180" s="23" t="s">
        <v>64</v>
      </c>
      <c r="C180" s="24" t="n">
        <v>20.33</v>
      </c>
      <c r="D180" s="24" t="n">
        <v>19.69</v>
      </c>
      <c r="E180" s="26" t="n">
        <v>19.69</v>
      </c>
      <c r="F180" s="49" t="n">
        <f aca="false">1+F179</f>
        <v>74</v>
      </c>
      <c r="G180" s="39"/>
      <c r="H180" s="39"/>
      <c r="I180" s="40"/>
      <c r="J180" s="44"/>
    </row>
    <row r="181" customFormat="false" ht="15.75" hidden="false" customHeight="false" outlineLevel="0" collapsed="false">
      <c r="A181" s="22" t="n">
        <v>63</v>
      </c>
      <c r="B181" s="23" t="s">
        <v>73</v>
      </c>
      <c r="C181" s="24" t="n">
        <v>27.36</v>
      </c>
      <c r="D181" s="24" t="n">
        <v>19.9</v>
      </c>
      <c r="E181" s="26" t="n">
        <v>19.9</v>
      </c>
      <c r="F181" s="49" t="n">
        <f aca="false">1+F180</f>
        <v>75</v>
      </c>
      <c r="G181" s="39"/>
      <c r="H181" s="39"/>
      <c r="I181" s="40"/>
      <c r="J181" s="44"/>
    </row>
    <row r="182" customFormat="false" ht="15.75" hidden="false" customHeight="false" outlineLevel="0" collapsed="false">
      <c r="A182" s="22" t="n">
        <v>44</v>
      </c>
      <c r="B182" s="23" t="s">
        <v>77</v>
      </c>
      <c r="C182" s="24" t="n">
        <v>19.92</v>
      </c>
      <c r="D182" s="24" t="s">
        <v>11</v>
      </c>
      <c r="E182" s="26" t="n">
        <v>19.92</v>
      </c>
      <c r="F182" s="49" t="n">
        <f aca="false">1+F181</f>
        <v>76</v>
      </c>
      <c r="G182" s="39"/>
      <c r="H182" s="39"/>
      <c r="I182" s="40"/>
      <c r="J182" s="44"/>
    </row>
    <row r="183" customFormat="false" ht="15.75" hidden="false" customHeight="false" outlineLevel="0" collapsed="false">
      <c r="A183" s="22" t="n">
        <v>98</v>
      </c>
      <c r="B183" s="23" t="s">
        <v>108</v>
      </c>
      <c r="C183" s="24" t="n">
        <v>20.12</v>
      </c>
      <c r="D183" s="24" t="n">
        <v>20.35</v>
      </c>
      <c r="E183" s="26" t="n">
        <v>20.12</v>
      </c>
      <c r="F183" s="49" t="n">
        <f aca="false">1+F182</f>
        <v>77</v>
      </c>
      <c r="G183" s="39"/>
      <c r="H183" s="39"/>
      <c r="I183" s="40"/>
      <c r="J183" s="44"/>
    </row>
    <row r="184" customFormat="false" ht="15.75" hidden="false" customHeight="false" outlineLevel="0" collapsed="false">
      <c r="A184" s="22" t="n">
        <v>97</v>
      </c>
      <c r="B184" s="23" t="s">
        <v>71</v>
      </c>
      <c r="C184" s="24" t="n">
        <v>20.27</v>
      </c>
      <c r="D184" s="24" t="s">
        <v>11</v>
      </c>
      <c r="E184" s="26" t="n">
        <v>20.27</v>
      </c>
      <c r="F184" s="49" t="n">
        <f aca="false">1+F183</f>
        <v>78</v>
      </c>
      <c r="G184" s="39"/>
      <c r="H184" s="39"/>
      <c r="I184" s="40"/>
      <c r="J184" s="44"/>
    </row>
    <row r="185" customFormat="false" ht="15.75" hidden="false" customHeight="false" outlineLevel="0" collapsed="false">
      <c r="A185" s="22" t="n">
        <v>59</v>
      </c>
      <c r="B185" s="23" t="s">
        <v>80</v>
      </c>
      <c r="C185" s="24" t="n">
        <v>21.04</v>
      </c>
      <c r="D185" s="24" t="n">
        <v>20.29</v>
      </c>
      <c r="E185" s="26" t="n">
        <v>20.29</v>
      </c>
      <c r="F185" s="49" t="n">
        <f aca="false">1+F184</f>
        <v>79</v>
      </c>
      <c r="G185" s="39"/>
      <c r="H185" s="39"/>
      <c r="I185" s="40"/>
      <c r="J185" s="44"/>
    </row>
    <row r="186" customFormat="false" ht="15.75" hidden="false" customHeight="false" outlineLevel="0" collapsed="false">
      <c r="A186" s="22" t="n">
        <v>62</v>
      </c>
      <c r="B186" s="23" t="s">
        <v>76</v>
      </c>
      <c r="C186" s="24" t="n">
        <v>20.47</v>
      </c>
      <c r="D186" s="24" t="n">
        <v>20.59</v>
      </c>
      <c r="E186" s="26" t="n">
        <v>20.47</v>
      </c>
      <c r="F186" s="49" t="n">
        <f aca="false">1+F185</f>
        <v>80</v>
      </c>
      <c r="G186" s="39"/>
      <c r="H186" s="39"/>
      <c r="I186" s="40"/>
      <c r="J186" s="44"/>
    </row>
    <row r="187" customFormat="false" ht="15.75" hidden="false" customHeight="false" outlineLevel="0" collapsed="false">
      <c r="A187" s="22" t="n">
        <v>39</v>
      </c>
      <c r="B187" s="23" t="s">
        <v>78</v>
      </c>
      <c r="C187" s="24" t="n">
        <v>20.55</v>
      </c>
      <c r="D187" s="24" t="s">
        <v>11</v>
      </c>
      <c r="E187" s="26" t="n">
        <v>20.55</v>
      </c>
      <c r="F187" s="49" t="n">
        <f aca="false">1+F186</f>
        <v>81</v>
      </c>
      <c r="G187" s="39"/>
      <c r="H187" s="39"/>
      <c r="I187" s="40"/>
      <c r="J187" s="44"/>
    </row>
    <row r="188" customFormat="false" ht="15.75" hidden="false" customHeight="false" outlineLevel="0" collapsed="false">
      <c r="A188" s="22" t="n">
        <v>64</v>
      </c>
      <c r="B188" s="23" t="s">
        <v>85</v>
      </c>
      <c r="C188" s="24" t="n">
        <v>26.53</v>
      </c>
      <c r="D188" s="24" t="n">
        <v>20.77</v>
      </c>
      <c r="E188" s="26" t="n">
        <v>20.77</v>
      </c>
      <c r="F188" s="49" t="n">
        <f aca="false">1+F187</f>
        <v>82</v>
      </c>
      <c r="G188" s="39"/>
      <c r="H188" s="39"/>
      <c r="I188" s="40"/>
      <c r="J188" s="44"/>
    </row>
    <row r="189" customFormat="false" ht="15.75" hidden="false" customHeight="false" outlineLevel="0" collapsed="false">
      <c r="A189" s="22" t="n">
        <v>60</v>
      </c>
      <c r="B189" s="23" t="s">
        <v>74</v>
      </c>
      <c r="C189" s="24" t="n">
        <v>22.44</v>
      </c>
      <c r="D189" s="24" t="n">
        <v>20.92</v>
      </c>
      <c r="E189" s="26" t="n">
        <v>20.92</v>
      </c>
      <c r="F189" s="49" t="n">
        <f aca="false">1+F188</f>
        <v>83</v>
      </c>
      <c r="G189" s="39"/>
      <c r="H189" s="39"/>
      <c r="I189" s="40"/>
      <c r="J189" s="44"/>
    </row>
    <row r="190" customFormat="false" ht="15.75" hidden="false" customHeight="false" outlineLevel="0" collapsed="false">
      <c r="A190" s="22" t="n">
        <v>33</v>
      </c>
      <c r="B190" s="23" t="s">
        <v>75</v>
      </c>
      <c r="C190" s="29" t="n">
        <v>21.21</v>
      </c>
      <c r="D190" s="24" t="n">
        <v>26.37</v>
      </c>
      <c r="E190" s="26" t="n">
        <v>21.21</v>
      </c>
      <c r="F190" s="49" t="n">
        <f aca="false">1+F189</f>
        <v>84</v>
      </c>
      <c r="G190" s="39"/>
      <c r="H190" s="39"/>
      <c r="I190" s="40"/>
      <c r="J190" s="44"/>
    </row>
    <row r="191" customFormat="false" ht="15.75" hidden="false" customHeight="false" outlineLevel="0" collapsed="false">
      <c r="A191" s="22" t="n">
        <v>55</v>
      </c>
      <c r="B191" s="23" t="s">
        <v>81</v>
      </c>
      <c r="C191" s="24" t="n">
        <v>21.72</v>
      </c>
      <c r="D191" s="24" t="n">
        <v>24.56</v>
      </c>
      <c r="E191" s="26" t="n">
        <v>21.72</v>
      </c>
      <c r="F191" s="49" t="n">
        <f aca="false">1+F190</f>
        <v>85</v>
      </c>
      <c r="G191" s="39"/>
      <c r="H191" s="39"/>
      <c r="I191" s="40"/>
      <c r="J191" s="44"/>
    </row>
    <row r="192" customFormat="false" ht="15.75" hidden="false" customHeight="false" outlineLevel="0" collapsed="false">
      <c r="A192" s="22" t="n">
        <v>56</v>
      </c>
      <c r="B192" s="23" t="s">
        <v>79</v>
      </c>
      <c r="C192" s="24" t="n">
        <v>24.61</v>
      </c>
      <c r="D192" s="24" t="n">
        <v>22.03</v>
      </c>
      <c r="E192" s="26" t="n">
        <v>22.03</v>
      </c>
      <c r="F192" s="49" t="n">
        <f aca="false">1+F191</f>
        <v>86</v>
      </c>
      <c r="G192" s="39"/>
      <c r="H192" s="39"/>
      <c r="I192" s="40"/>
      <c r="J192" s="44"/>
    </row>
    <row r="193" customFormat="false" ht="15.75" hidden="false" customHeight="false" outlineLevel="0" collapsed="false">
      <c r="A193" s="22" t="n">
        <v>67</v>
      </c>
      <c r="B193" s="23" t="s">
        <v>84</v>
      </c>
      <c r="C193" s="24" t="n">
        <v>29.18</v>
      </c>
      <c r="D193" s="24" t="n">
        <v>22.14</v>
      </c>
      <c r="E193" s="26" t="n">
        <v>22.14</v>
      </c>
      <c r="F193" s="49" t="n">
        <f aca="false">1+F192</f>
        <v>87</v>
      </c>
      <c r="G193" s="39"/>
      <c r="H193" s="39"/>
      <c r="I193" s="40"/>
      <c r="J193" s="44"/>
    </row>
    <row r="194" customFormat="false" ht="15.75" hidden="false" customHeight="false" outlineLevel="0" collapsed="false">
      <c r="A194" s="22" t="n">
        <v>66</v>
      </c>
      <c r="B194" s="23" t="s">
        <v>86</v>
      </c>
      <c r="C194" s="24" t="n">
        <v>23.4</v>
      </c>
      <c r="D194" s="24" t="n">
        <v>22.9</v>
      </c>
      <c r="E194" s="26" t="n">
        <v>22.9</v>
      </c>
      <c r="F194" s="49" t="n">
        <f aca="false">1+F193</f>
        <v>88</v>
      </c>
      <c r="G194" s="39"/>
      <c r="H194" s="39"/>
      <c r="I194" s="40"/>
      <c r="J194" s="44"/>
    </row>
    <row r="195" customFormat="false" ht="15.75" hidden="false" customHeight="false" outlineLevel="0" collapsed="false">
      <c r="A195" s="22" t="n">
        <v>49</v>
      </c>
      <c r="B195" s="23" t="s">
        <v>83</v>
      </c>
      <c r="C195" s="24" t="n">
        <v>26.6</v>
      </c>
      <c r="D195" s="24" t="n">
        <v>24.44</v>
      </c>
      <c r="E195" s="26" t="n">
        <v>24.44</v>
      </c>
      <c r="F195" s="49" t="n">
        <f aca="false">1+F194</f>
        <v>89</v>
      </c>
      <c r="G195" s="39"/>
      <c r="H195" s="39"/>
      <c r="I195" s="40"/>
      <c r="J195" s="44"/>
    </row>
    <row r="196" customFormat="false" ht="15.75" hidden="false" customHeight="false" outlineLevel="0" collapsed="false">
      <c r="A196" s="22" t="n">
        <v>78</v>
      </c>
      <c r="B196" s="23" t="s">
        <v>97</v>
      </c>
      <c r="C196" s="24" t="n">
        <v>27.49</v>
      </c>
      <c r="D196" s="24" t="n">
        <v>26.73</v>
      </c>
      <c r="E196" s="26" t="n">
        <v>26.73</v>
      </c>
      <c r="F196" s="49" t="n">
        <f aca="false">1+F195</f>
        <v>90</v>
      </c>
      <c r="G196" s="39"/>
      <c r="H196" s="39"/>
      <c r="I196" s="40"/>
      <c r="J196" s="44"/>
    </row>
    <row r="197" customFormat="false" ht="15.75" hidden="false" customHeight="false" outlineLevel="0" collapsed="false">
      <c r="A197" s="22" t="n">
        <v>4</v>
      </c>
      <c r="B197" s="23" t="s">
        <v>87</v>
      </c>
      <c r="C197" s="24" t="s">
        <v>11</v>
      </c>
      <c r="D197" s="24" t="s">
        <v>11</v>
      </c>
      <c r="E197" s="26" t="s">
        <v>11</v>
      </c>
      <c r="F197" s="50"/>
      <c r="G197" s="39"/>
      <c r="H197" s="39"/>
      <c r="I197" s="40"/>
      <c r="J197" s="44"/>
    </row>
    <row r="198" customFormat="false" ht="15.75" hidden="false" customHeight="false" outlineLevel="0" collapsed="false">
      <c r="A198" s="22" t="n">
        <v>36</v>
      </c>
      <c r="B198" s="23" t="s">
        <v>91</v>
      </c>
      <c r="C198" s="24" t="s">
        <v>11</v>
      </c>
      <c r="D198" s="24" t="s">
        <v>11</v>
      </c>
      <c r="E198" s="26" t="s">
        <v>11</v>
      </c>
      <c r="F198" s="50"/>
      <c r="G198" s="39"/>
      <c r="H198" s="39"/>
      <c r="I198" s="40"/>
      <c r="J198" s="44"/>
    </row>
    <row r="199" customFormat="false" ht="15.75" hidden="false" customHeight="false" outlineLevel="0" collapsed="false">
      <c r="A199" s="22" t="n">
        <v>51</v>
      </c>
      <c r="B199" s="23" t="s">
        <v>93</v>
      </c>
      <c r="C199" s="24" t="s">
        <v>11</v>
      </c>
      <c r="D199" s="24" t="s">
        <v>11</v>
      </c>
      <c r="E199" s="26" t="s">
        <v>11</v>
      </c>
      <c r="F199" s="50"/>
      <c r="G199" s="39"/>
      <c r="H199" s="39"/>
      <c r="I199" s="40"/>
      <c r="J199" s="44"/>
    </row>
    <row r="200" customFormat="false" ht="15.75" hidden="false" customHeight="false" outlineLevel="0" collapsed="false">
      <c r="A200" s="22" t="n">
        <v>68</v>
      </c>
      <c r="B200" s="23" t="s">
        <v>95</v>
      </c>
      <c r="C200" s="24" t="s">
        <v>11</v>
      </c>
      <c r="D200" s="24" t="s">
        <v>11</v>
      </c>
      <c r="E200" s="26" t="s">
        <v>11</v>
      </c>
      <c r="F200" s="50"/>
      <c r="G200" s="39"/>
      <c r="H200" s="39"/>
      <c r="I200" s="40"/>
      <c r="J200" s="44"/>
    </row>
    <row r="201" customFormat="false" ht="15.75" hidden="false" customHeight="false" outlineLevel="0" collapsed="false">
      <c r="A201" s="22" t="n">
        <v>83</v>
      </c>
      <c r="B201" s="23" t="s">
        <v>100</v>
      </c>
      <c r="C201" s="24" t="s">
        <v>11</v>
      </c>
      <c r="D201" s="24" t="s">
        <v>11</v>
      </c>
      <c r="E201" s="26" t="s">
        <v>11</v>
      </c>
      <c r="F201" s="50"/>
      <c r="G201" s="39"/>
      <c r="H201" s="39"/>
      <c r="I201" s="40"/>
      <c r="J201" s="44"/>
    </row>
    <row r="202" customFormat="false" ht="15.75" hidden="false" customHeight="false" outlineLevel="0" collapsed="false">
      <c r="A202" s="22" t="n">
        <v>87</v>
      </c>
      <c r="B202" s="23" t="s">
        <v>101</v>
      </c>
      <c r="C202" s="24" t="s">
        <v>11</v>
      </c>
      <c r="D202" s="24" t="s">
        <v>11</v>
      </c>
      <c r="E202" s="26" t="s">
        <v>11</v>
      </c>
      <c r="F202" s="50"/>
      <c r="G202" s="39"/>
      <c r="H202" s="39"/>
      <c r="I202" s="40"/>
      <c r="J202" s="44"/>
    </row>
    <row r="203" customFormat="false" ht="15.75" hidden="false" customHeight="false" outlineLevel="0" collapsed="false">
      <c r="A203" s="22" t="n">
        <v>88</v>
      </c>
      <c r="B203" s="23" t="s">
        <v>102</v>
      </c>
      <c r="C203" s="24" t="s">
        <v>11</v>
      </c>
      <c r="D203" s="24" t="s">
        <v>11</v>
      </c>
      <c r="E203" s="26" t="s">
        <v>11</v>
      </c>
      <c r="F203" s="50"/>
      <c r="G203" s="39"/>
      <c r="H203" s="39"/>
      <c r="I203" s="40"/>
      <c r="J203" s="44"/>
    </row>
    <row r="204" customFormat="false" ht="15.75" hidden="false" customHeight="false" outlineLevel="0" collapsed="false">
      <c r="A204" s="22" t="n">
        <v>89</v>
      </c>
      <c r="B204" s="23" t="s">
        <v>103</v>
      </c>
      <c r="C204" s="24" t="s">
        <v>11</v>
      </c>
      <c r="D204" s="24" t="s">
        <v>11</v>
      </c>
      <c r="E204" s="26" t="s">
        <v>11</v>
      </c>
      <c r="F204" s="50"/>
      <c r="G204" s="39"/>
      <c r="H204" s="39"/>
      <c r="I204" s="40"/>
      <c r="J204" s="44"/>
    </row>
    <row r="205" customFormat="false" ht="15.75" hidden="false" customHeight="false" outlineLevel="0" collapsed="false">
      <c r="A205" s="22" t="n">
        <v>92</v>
      </c>
      <c r="B205" s="23" t="s">
        <v>105</v>
      </c>
      <c r="C205" s="24" t="s">
        <v>11</v>
      </c>
      <c r="D205" s="24" t="s">
        <v>11</v>
      </c>
      <c r="E205" s="26" t="s">
        <v>11</v>
      </c>
      <c r="F205" s="50"/>
      <c r="G205" s="39"/>
      <c r="H205" s="39"/>
      <c r="I205" s="40"/>
      <c r="J205" s="44"/>
    </row>
    <row r="206" customFormat="false" ht="16.5" hidden="false" customHeight="false" outlineLevel="0" collapsed="false">
      <c r="A206" s="31" t="n">
        <v>84</v>
      </c>
      <c r="B206" s="32" t="s">
        <v>109</v>
      </c>
      <c r="C206" s="33" t="s">
        <v>110</v>
      </c>
      <c r="D206" s="33" t="s">
        <v>110</v>
      </c>
      <c r="E206" s="35" t="s">
        <v>110</v>
      </c>
      <c r="F206" s="50"/>
      <c r="G206" s="39"/>
      <c r="H206" s="39"/>
      <c r="I206" s="40"/>
      <c r="J206" s="44"/>
    </row>
    <row r="207" customFormat="false" ht="16.5" hidden="false" customHeight="false" outlineLevel="0" collapsed="false"/>
    <row r="208" customFormat="false" ht="13.5" hidden="false" customHeight="false" outlineLevel="0" collapsed="false">
      <c r="A208" s="6"/>
      <c r="B208" s="7"/>
      <c r="C208" s="42" t="s">
        <v>2</v>
      </c>
      <c r="D208" s="42"/>
      <c r="E208" s="42"/>
      <c r="I208" s="43"/>
      <c r="J208" s="43"/>
    </row>
    <row r="209" customFormat="false" ht="16.5" hidden="false" customHeight="false" outlineLevel="0" collapsed="false">
      <c r="A209" s="10" t="s">
        <v>3</v>
      </c>
      <c r="B209" s="11" t="s">
        <v>4</v>
      </c>
      <c r="C209" s="12" t="s">
        <v>5</v>
      </c>
      <c r="D209" s="12" t="s">
        <v>6</v>
      </c>
      <c r="E209" s="12" t="s">
        <v>7</v>
      </c>
      <c r="F209" s="46" t="s">
        <v>112</v>
      </c>
      <c r="I209" s="40"/>
      <c r="J209" s="47"/>
    </row>
    <row r="210" customFormat="false" ht="15.75" hidden="false" customHeight="false" outlineLevel="0" collapsed="false">
      <c r="A210" s="15" t="n">
        <v>82</v>
      </c>
      <c r="B210" s="16" t="s">
        <v>17</v>
      </c>
      <c r="C210" s="17" t="s">
        <v>11</v>
      </c>
      <c r="D210" s="17" t="n">
        <v>16.05</v>
      </c>
      <c r="E210" s="51" t="n">
        <v>16.05</v>
      </c>
      <c r="F210" s="48" t="n">
        <v>1</v>
      </c>
      <c r="I210" s="40"/>
      <c r="J210" s="44"/>
    </row>
    <row r="211" customFormat="false" ht="15.75" hidden="false" customHeight="false" outlineLevel="0" collapsed="false">
      <c r="A211" s="22" t="n">
        <v>71</v>
      </c>
      <c r="B211" s="23" t="s">
        <v>19</v>
      </c>
      <c r="C211" s="24" t="n">
        <v>16.59</v>
      </c>
      <c r="D211" s="24" t="n">
        <v>16.13</v>
      </c>
      <c r="E211" s="52" t="n">
        <v>16.13</v>
      </c>
      <c r="F211" s="49" t="n">
        <f aca="false">1+F210</f>
        <v>2</v>
      </c>
      <c r="I211" s="40"/>
      <c r="J211" s="44"/>
    </row>
    <row r="212" customFormat="false" ht="15.75" hidden="false" customHeight="false" outlineLevel="0" collapsed="false">
      <c r="A212" s="22" t="n">
        <v>10</v>
      </c>
      <c r="B212" s="23" t="s">
        <v>14</v>
      </c>
      <c r="C212" s="24" t="n">
        <v>16.55</v>
      </c>
      <c r="D212" s="24" t="n">
        <v>16.29</v>
      </c>
      <c r="E212" s="52" t="n">
        <v>16.29</v>
      </c>
      <c r="F212" s="49" t="n">
        <f aca="false">1+F211</f>
        <v>3</v>
      </c>
      <c r="I212" s="40"/>
      <c r="J212" s="44"/>
    </row>
    <row r="213" customFormat="false" ht="15.75" hidden="false" customHeight="false" outlineLevel="0" collapsed="false">
      <c r="A213" s="22" t="n">
        <v>3</v>
      </c>
      <c r="B213" s="23" t="s">
        <v>9</v>
      </c>
      <c r="C213" s="24" t="n">
        <v>16.8</v>
      </c>
      <c r="D213" s="24" t="n">
        <v>16.38</v>
      </c>
      <c r="E213" s="52" t="n">
        <v>16.38</v>
      </c>
      <c r="F213" s="49" t="n">
        <f aca="false">1+F212</f>
        <v>4</v>
      </c>
      <c r="I213" s="40"/>
      <c r="J213" s="44"/>
    </row>
    <row r="214" customFormat="false" ht="15.75" hidden="false" customHeight="false" outlineLevel="0" collapsed="false">
      <c r="A214" s="22" t="n">
        <v>6</v>
      </c>
      <c r="B214" s="23" t="s">
        <v>12</v>
      </c>
      <c r="C214" s="24" t="n">
        <v>17.47</v>
      </c>
      <c r="D214" s="24" t="n">
        <v>16.4</v>
      </c>
      <c r="E214" s="52" t="n">
        <v>16.4</v>
      </c>
      <c r="F214" s="49" t="n">
        <f aca="false">1+F213</f>
        <v>5</v>
      </c>
      <c r="I214" s="40"/>
      <c r="J214" s="44"/>
    </row>
    <row r="215" customFormat="false" ht="15.75" hidden="false" customHeight="false" outlineLevel="0" collapsed="false">
      <c r="A215" s="22" t="n">
        <v>50</v>
      </c>
      <c r="B215" s="23" t="s">
        <v>52</v>
      </c>
      <c r="C215" s="24" t="s">
        <v>11</v>
      </c>
      <c r="D215" s="24" t="n">
        <v>16.43</v>
      </c>
      <c r="E215" s="52" t="n">
        <v>16.43</v>
      </c>
      <c r="F215" s="49" t="n">
        <f aca="false">1+F214</f>
        <v>6</v>
      </c>
      <c r="I215" s="40"/>
      <c r="J215" s="44"/>
    </row>
    <row r="216" customFormat="false" ht="15.75" hidden="false" customHeight="false" outlineLevel="0" collapsed="false">
      <c r="A216" s="22" t="n">
        <v>2</v>
      </c>
      <c r="B216" s="23" t="s">
        <v>10</v>
      </c>
      <c r="C216" s="24" t="n">
        <v>16.47</v>
      </c>
      <c r="D216" s="24" t="s">
        <v>11</v>
      </c>
      <c r="E216" s="52" t="n">
        <v>16.47</v>
      </c>
      <c r="F216" s="49" t="n">
        <f aca="false">1+F215</f>
        <v>7</v>
      </c>
      <c r="I216" s="40"/>
      <c r="J216" s="44"/>
    </row>
    <row r="217" customFormat="false" ht="15.75" hidden="false" customHeight="false" outlineLevel="0" collapsed="false">
      <c r="A217" s="22" t="n">
        <v>1</v>
      </c>
      <c r="B217" s="23" t="s">
        <v>13</v>
      </c>
      <c r="C217" s="24" t="s">
        <v>11</v>
      </c>
      <c r="D217" s="24" t="n">
        <v>16.53</v>
      </c>
      <c r="E217" s="52" t="n">
        <v>16.53</v>
      </c>
      <c r="F217" s="49" t="n">
        <f aca="false">1+F216</f>
        <v>8</v>
      </c>
      <c r="I217" s="40"/>
      <c r="J217" s="44"/>
    </row>
    <row r="218" customFormat="false" ht="15.75" hidden="false" customHeight="false" outlineLevel="0" collapsed="false">
      <c r="A218" s="22" t="n">
        <v>30</v>
      </c>
      <c r="B218" s="23" t="s">
        <v>26</v>
      </c>
      <c r="C218" s="24" t="n">
        <v>16.6</v>
      </c>
      <c r="D218" s="24" t="s">
        <v>11</v>
      </c>
      <c r="E218" s="52" t="n">
        <v>16.6</v>
      </c>
      <c r="F218" s="49" t="n">
        <f aca="false">1+F217</f>
        <v>9</v>
      </c>
      <c r="I218" s="40"/>
      <c r="J218" s="44"/>
    </row>
    <row r="219" customFormat="false" ht="15.75" hidden="false" customHeight="false" outlineLevel="0" collapsed="false">
      <c r="A219" s="22" t="n">
        <v>77</v>
      </c>
      <c r="B219" s="23" t="s">
        <v>25</v>
      </c>
      <c r="C219" s="24" t="n">
        <v>16.85</v>
      </c>
      <c r="D219" s="24" t="n">
        <v>16.69</v>
      </c>
      <c r="E219" s="52" t="n">
        <v>16.69</v>
      </c>
      <c r="F219" s="49" t="n">
        <f aca="false">1+F218</f>
        <v>10</v>
      </c>
      <c r="I219" s="40"/>
      <c r="J219" s="44"/>
    </row>
    <row r="220" customFormat="false" ht="15.75" hidden="false" customHeight="false" outlineLevel="0" collapsed="false">
      <c r="A220" s="22" t="n">
        <v>38</v>
      </c>
      <c r="B220" s="23" t="s">
        <v>24</v>
      </c>
      <c r="C220" s="24" t="n">
        <v>16.8</v>
      </c>
      <c r="D220" s="24" t="s">
        <v>11</v>
      </c>
      <c r="E220" s="52" t="n">
        <v>16.8</v>
      </c>
      <c r="F220" s="49" t="n">
        <f aca="false">1+F219</f>
        <v>11</v>
      </c>
      <c r="I220" s="40"/>
      <c r="J220" s="44"/>
    </row>
    <row r="221" customFormat="false" ht="15.75" hidden="false" customHeight="false" outlineLevel="0" collapsed="false">
      <c r="A221" s="22" t="n">
        <v>29</v>
      </c>
      <c r="B221" s="23" t="s">
        <v>27</v>
      </c>
      <c r="C221" s="24" t="n">
        <v>16.8</v>
      </c>
      <c r="D221" s="24" t="s">
        <v>11</v>
      </c>
      <c r="E221" s="52" t="n">
        <v>16.8</v>
      </c>
      <c r="F221" s="49" t="n">
        <f aca="false">1+F220</f>
        <v>12</v>
      </c>
      <c r="I221" s="40"/>
      <c r="J221" s="44"/>
    </row>
    <row r="222" customFormat="false" ht="15.75" hidden="false" customHeight="false" outlineLevel="0" collapsed="false">
      <c r="A222" s="22" t="n">
        <v>15</v>
      </c>
      <c r="B222" s="23" t="s">
        <v>23</v>
      </c>
      <c r="C222" s="24" t="n">
        <v>16.83</v>
      </c>
      <c r="D222" s="24" t="s">
        <v>11</v>
      </c>
      <c r="E222" s="52" t="n">
        <v>16.83</v>
      </c>
      <c r="F222" s="49" t="n">
        <f aca="false">1+F221</f>
        <v>13</v>
      </c>
      <c r="I222" s="40"/>
      <c r="J222" s="44"/>
    </row>
    <row r="223" customFormat="false" ht="15.75" hidden="false" customHeight="false" outlineLevel="0" collapsed="false">
      <c r="A223" s="22" t="n">
        <v>70</v>
      </c>
      <c r="B223" s="23" t="s">
        <v>16</v>
      </c>
      <c r="C223" s="24" t="n">
        <v>16.86</v>
      </c>
      <c r="D223" s="24" t="n">
        <v>16.94</v>
      </c>
      <c r="E223" s="52" t="n">
        <v>16.86</v>
      </c>
      <c r="F223" s="49" t="n">
        <f aca="false">1+F222</f>
        <v>14</v>
      </c>
      <c r="I223" s="40"/>
      <c r="J223" s="44"/>
    </row>
    <row r="224" customFormat="false" ht="15.75" hidden="false" customHeight="false" outlineLevel="0" collapsed="false">
      <c r="A224" s="22" t="n">
        <v>28</v>
      </c>
      <c r="B224" s="23" t="s">
        <v>43</v>
      </c>
      <c r="C224" s="24" t="n">
        <v>16.89</v>
      </c>
      <c r="D224" s="24" t="s">
        <v>11</v>
      </c>
      <c r="E224" s="52" t="n">
        <v>16.89</v>
      </c>
      <c r="F224" s="49" t="n">
        <f aca="false">1+F223</f>
        <v>15</v>
      </c>
      <c r="I224" s="40"/>
      <c r="J224" s="44"/>
    </row>
    <row r="225" customFormat="false" ht="15.75" hidden="false" customHeight="false" outlineLevel="0" collapsed="false">
      <c r="A225" s="22" t="n">
        <v>43</v>
      </c>
      <c r="B225" s="23" t="s">
        <v>35</v>
      </c>
      <c r="C225" s="24" t="n">
        <v>17.17</v>
      </c>
      <c r="D225" s="24" t="n">
        <v>16.98</v>
      </c>
      <c r="E225" s="52" t="n">
        <v>16.98</v>
      </c>
      <c r="F225" s="49" t="n">
        <f aca="false">1+F224</f>
        <v>16</v>
      </c>
      <c r="I225" s="40"/>
      <c r="J225" s="44"/>
    </row>
    <row r="226" customFormat="false" ht="15.75" hidden="false" customHeight="false" outlineLevel="0" collapsed="false">
      <c r="A226" s="22" t="n">
        <v>7</v>
      </c>
      <c r="B226" s="23" t="s">
        <v>15</v>
      </c>
      <c r="C226" s="28" t="n">
        <v>17.01</v>
      </c>
      <c r="D226" s="24" t="s">
        <v>11</v>
      </c>
      <c r="E226" s="52" t="n">
        <v>17.01</v>
      </c>
      <c r="F226" s="49" t="n">
        <f aca="false">1+F225</f>
        <v>17</v>
      </c>
      <c r="I226" s="40"/>
      <c r="J226" s="44"/>
    </row>
    <row r="227" customFormat="false" ht="15.75" hidden="false" customHeight="false" outlineLevel="0" collapsed="false">
      <c r="A227" s="22" t="n">
        <v>34</v>
      </c>
      <c r="B227" s="23" t="s">
        <v>32</v>
      </c>
      <c r="C227" s="24" t="n">
        <v>17.02</v>
      </c>
      <c r="D227" s="24" t="s">
        <v>11</v>
      </c>
      <c r="E227" s="52" t="n">
        <v>17.02</v>
      </c>
      <c r="F227" s="49" t="n">
        <f aca="false">1+F226</f>
        <v>18</v>
      </c>
      <c r="I227" s="40"/>
      <c r="J227" s="44"/>
    </row>
    <row r="228" customFormat="false" ht="15.75" hidden="false" customHeight="false" outlineLevel="0" collapsed="false">
      <c r="A228" s="22" t="n">
        <v>88</v>
      </c>
      <c r="B228" s="23" t="s">
        <v>102</v>
      </c>
      <c r="C228" s="24" t="n">
        <v>17.84</v>
      </c>
      <c r="D228" s="24" t="n">
        <v>17.05</v>
      </c>
      <c r="E228" s="52" t="n">
        <v>17.05</v>
      </c>
      <c r="F228" s="49" t="n">
        <f aca="false">1+F227</f>
        <v>19</v>
      </c>
      <c r="I228" s="40"/>
      <c r="J228" s="44"/>
    </row>
    <row r="229" customFormat="false" ht="15.75" hidden="false" customHeight="false" outlineLevel="0" collapsed="false">
      <c r="A229" s="22" t="n">
        <v>27</v>
      </c>
      <c r="B229" s="23" t="s">
        <v>39</v>
      </c>
      <c r="C229" s="24" t="n">
        <v>17.35</v>
      </c>
      <c r="D229" s="24" t="n">
        <v>17.12</v>
      </c>
      <c r="E229" s="52" t="n">
        <v>17.12</v>
      </c>
      <c r="F229" s="49" t="n">
        <f aca="false">1+F228</f>
        <v>20</v>
      </c>
      <c r="I229" s="40"/>
      <c r="J229" s="44"/>
    </row>
    <row r="230" customFormat="false" ht="15.75" hidden="false" customHeight="false" outlineLevel="0" collapsed="false">
      <c r="A230" s="22" t="n">
        <v>86</v>
      </c>
      <c r="B230" s="23" t="s">
        <v>22</v>
      </c>
      <c r="C230" s="24" t="n">
        <v>17.46</v>
      </c>
      <c r="D230" s="24" t="n">
        <v>17.14</v>
      </c>
      <c r="E230" s="52" t="n">
        <v>17.14</v>
      </c>
      <c r="F230" s="49" t="n">
        <f aca="false">1+F229</f>
        <v>21</v>
      </c>
      <c r="I230" s="40"/>
      <c r="J230" s="44"/>
    </row>
    <row r="231" customFormat="false" ht="15.75" hidden="false" customHeight="false" outlineLevel="0" collapsed="false">
      <c r="A231" s="22" t="n">
        <v>35</v>
      </c>
      <c r="B231" s="23" t="s">
        <v>40</v>
      </c>
      <c r="C231" s="24" t="n">
        <v>19.33</v>
      </c>
      <c r="D231" s="24" t="n">
        <v>17.25</v>
      </c>
      <c r="E231" s="52" t="n">
        <v>17.25</v>
      </c>
      <c r="F231" s="49" t="n">
        <f aca="false">1+F230</f>
        <v>22</v>
      </c>
      <c r="I231" s="40"/>
      <c r="J231" s="44"/>
    </row>
    <row r="232" customFormat="false" ht="15.75" hidden="false" customHeight="false" outlineLevel="0" collapsed="false">
      <c r="A232" s="22" t="n">
        <v>8</v>
      </c>
      <c r="B232" s="23" t="s">
        <v>20</v>
      </c>
      <c r="C232" s="24" t="s">
        <v>11</v>
      </c>
      <c r="D232" s="24" t="n">
        <v>17.31</v>
      </c>
      <c r="E232" s="52" t="n">
        <v>17.31</v>
      </c>
      <c r="F232" s="49" t="n">
        <f aca="false">1+F231</f>
        <v>23</v>
      </c>
      <c r="I232" s="40"/>
      <c r="J232" s="44"/>
    </row>
    <row r="233" customFormat="false" ht="15.75" hidden="false" customHeight="false" outlineLevel="0" collapsed="false">
      <c r="A233" s="22" t="n">
        <v>93</v>
      </c>
      <c r="B233" s="23" t="s">
        <v>18</v>
      </c>
      <c r="C233" s="24" t="s">
        <v>11</v>
      </c>
      <c r="D233" s="24" t="n">
        <v>17.36</v>
      </c>
      <c r="E233" s="52" t="n">
        <v>17.36</v>
      </c>
      <c r="F233" s="49" t="n">
        <f aca="false">1+F232</f>
        <v>24</v>
      </c>
      <c r="I233" s="40"/>
      <c r="J233" s="44"/>
    </row>
    <row r="234" customFormat="false" ht="15.75" hidden="false" customHeight="false" outlineLevel="0" collapsed="false">
      <c r="A234" s="22" t="n">
        <v>9</v>
      </c>
      <c r="B234" s="23" t="s">
        <v>21</v>
      </c>
      <c r="C234" s="24" t="n">
        <v>17.68</v>
      </c>
      <c r="D234" s="24" t="n">
        <v>17.46</v>
      </c>
      <c r="E234" s="52" t="n">
        <v>17.46</v>
      </c>
      <c r="F234" s="49" t="n">
        <f aca="false">1+F233</f>
        <v>25</v>
      </c>
      <c r="I234" s="40"/>
      <c r="J234" s="44"/>
    </row>
    <row r="235" customFormat="false" ht="15.75" hidden="false" customHeight="false" outlineLevel="0" collapsed="false">
      <c r="A235" s="22" t="n">
        <v>25</v>
      </c>
      <c r="B235" s="23" t="s">
        <v>29</v>
      </c>
      <c r="C235" s="24" t="n">
        <v>17.49</v>
      </c>
      <c r="D235" s="24" t="s">
        <v>11</v>
      </c>
      <c r="E235" s="52" t="n">
        <v>17.49</v>
      </c>
      <c r="F235" s="49" t="n">
        <f aca="false">1+F234</f>
        <v>26</v>
      </c>
      <c r="I235" s="40"/>
      <c r="J235" s="44"/>
    </row>
    <row r="236" customFormat="false" ht="15.75" hidden="false" customHeight="false" outlineLevel="0" collapsed="false">
      <c r="A236" s="22" t="n">
        <f aca="false">1+A235</f>
        <v>26</v>
      </c>
      <c r="B236" s="23" t="s">
        <v>30</v>
      </c>
      <c r="C236" s="29" t="n">
        <v>17.87</v>
      </c>
      <c r="D236" s="24" t="n">
        <v>17.51</v>
      </c>
      <c r="E236" s="52" t="n">
        <v>17.51</v>
      </c>
      <c r="F236" s="49" t="n">
        <f aca="false">1+F235</f>
        <v>27</v>
      </c>
      <c r="I236" s="40"/>
      <c r="J236" s="44"/>
    </row>
    <row r="237" customFormat="false" ht="15.75" hidden="false" customHeight="false" outlineLevel="0" collapsed="false">
      <c r="A237" s="22" t="n">
        <v>92</v>
      </c>
      <c r="B237" s="23" t="s">
        <v>105</v>
      </c>
      <c r="C237" s="24" t="n">
        <v>17.54</v>
      </c>
      <c r="D237" s="24" t="s">
        <v>11</v>
      </c>
      <c r="E237" s="52" t="n">
        <v>17.54</v>
      </c>
      <c r="F237" s="49" t="n">
        <f aca="false">1+F236</f>
        <v>28</v>
      </c>
      <c r="I237" s="40"/>
      <c r="J237" s="44"/>
    </row>
    <row r="238" customFormat="false" ht="15.75" hidden="false" customHeight="false" outlineLevel="0" collapsed="false">
      <c r="A238" s="22" t="n">
        <v>87</v>
      </c>
      <c r="B238" s="23" t="s">
        <v>101</v>
      </c>
      <c r="C238" s="24" t="n">
        <v>17.57</v>
      </c>
      <c r="D238" s="24" t="s">
        <v>11</v>
      </c>
      <c r="E238" s="52" t="n">
        <v>17.57</v>
      </c>
      <c r="F238" s="49" t="n">
        <f aca="false">1+F237</f>
        <v>29</v>
      </c>
      <c r="I238" s="40"/>
      <c r="J238" s="44"/>
    </row>
    <row r="239" customFormat="false" ht="15.75" hidden="false" customHeight="false" outlineLevel="0" collapsed="false">
      <c r="A239" s="22" t="n">
        <v>54</v>
      </c>
      <c r="B239" s="23" t="s">
        <v>64</v>
      </c>
      <c r="C239" s="24" t="n">
        <v>18.26</v>
      </c>
      <c r="D239" s="24" t="n">
        <v>17.6</v>
      </c>
      <c r="E239" s="52" t="n">
        <v>17.6</v>
      </c>
      <c r="F239" s="49" t="n">
        <f aca="false">1+F238</f>
        <v>30</v>
      </c>
      <c r="I239" s="40"/>
      <c r="J239" s="44"/>
    </row>
    <row r="240" customFormat="false" ht="15.75" hidden="false" customHeight="false" outlineLevel="0" collapsed="false">
      <c r="A240" s="22" t="n">
        <v>58</v>
      </c>
      <c r="B240" s="23" t="s">
        <v>63</v>
      </c>
      <c r="C240" s="24" t="n">
        <v>18.01</v>
      </c>
      <c r="D240" s="24" t="n">
        <v>17.63</v>
      </c>
      <c r="E240" s="52" t="n">
        <v>17.63</v>
      </c>
      <c r="F240" s="49" t="n">
        <f aca="false">1+F239</f>
        <v>31</v>
      </c>
      <c r="I240" s="40"/>
      <c r="J240" s="44"/>
    </row>
    <row r="241" customFormat="false" ht="15.75" hidden="false" customHeight="false" outlineLevel="0" collapsed="false">
      <c r="A241" s="22" t="n">
        <v>49</v>
      </c>
      <c r="B241" s="23" t="s">
        <v>83</v>
      </c>
      <c r="C241" s="24" t="n">
        <v>17.74</v>
      </c>
      <c r="D241" s="24" t="s">
        <v>11</v>
      </c>
      <c r="E241" s="52" t="n">
        <v>17.74</v>
      </c>
      <c r="F241" s="49" t="n">
        <f aca="false">1+F240</f>
        <v>32</v>
      </c>
      <c r="I241" s="40"/>
      <c r="J241" s="44"/>
    </row>
    <row r="242" customFormat="false" ht="15.75" hidden="false" customHeight="false" outlineLevel="0" collapsed="false">
      <c r="A242" s="22" t="n">
        <v>100</v>
      </c>
      <c r="B242" s="23" t="s">
        <v>50</v>
      </c>
      <c r="C242" s="24" t="n">
        <v>17.78</v>
      </c>
      <c r="D242" s="24" t="s">
        <v>11</v>
      </c>
      <c r="E242" s="52" t="n">
        <v>17.78</v>
      </c>
      <c r="F242" s="49" t="n">
        <f aca="false">1+F241</f>
        <v>33</v>
      </c>
      <c r="I242" s="40"/>
      <c r="J242" s="44"/>
    </row>
    <row r="243" customFormat="false" ht="15.75" hidden="false" customHeight="false" outlineLevel="0" collapsed="false">
      <c r="A243" s="22" t="n">
        <v>61</v>
      </c>
      <c r="B243" s="23" t="s">
        <v>56</v>
      </c>
      <c r="C243" s="24" t="n">
        <v>17.79</v>
      </c>
      <c r="D243" s="24" t="n">
        <v>17.86</v>
      </c>
      <c r="E243" s="52" t="n">
        <v>17.79</v>
      </c>
      <c r="F243" s="49" t="n">
        <f aca="false">1+F242</f>
        <v>34</v>
      </c>
      <c r="I243" s="40"/>
      <c r="J243" s="44"/>
    </row>
    <row r="244" customFormat="false" ht="15.75" hidden="false" customHeight="false" outlineLevel="0" collapsed="false">
      <c r="A244" s="22" t="n">
        <v>89</v>
      </c>
      <c r="B244" s="23" t="s">
        <v>103</v>
      </c>
      <c r="C244" s="24" t="n">
        <v>20.43</v>
      </c>
      <c r="D244" s="24" t="n">
        <v>17.8</v>
      </c>
      <c r="E244" s="52" t="n">
        <v>17.8</v>
      </c>
      <c r="F244" s="49" t="n">
        <f aca="false">1+F243</f>
        <v>35</v>
      </c>
      <c r="I244" s="40"/>
      <c r="J244" s="44"/>
    </row>
    <row r="245" customFormat="false" ht="15.75" hidden="false" customHeight="false" outlineLevel="0" collapsed="false">
      <c r="A245" s="22" t="n">
        <v>76</v>
      </c>
      <c r="B245" s="23" t="s">
        <v>31</v>
      </c>
      <c r="C245" s="24" t="n">
        <v>17.83</v>
      </c>
      <c r="D245" s="24" t="s">
        <v>11</v>
      </c>
      <c r="E245" s="52" t="n">
        <v>17.83</v>
      </c>
      <c r="F245" s="49" t="n">
        <f aca="false">1+F244</f>
        <v>36</v>
      </c>
      <c r="I245" s="40"/>
      <c r="J245" s="44"/>
    </row>
    <row r="246" customFormat="false" ht="15.75" hidden="false" customHeight="false" outlineLevel="0" collapsed="false">
      <c r="A246" s="22" t="n">
        <v>42</v>
      </c>
      <c r="B246" s="23" t="s">
        <v>46</v>
      </c>
      <c r="C246" s="24" t="n">
        <v>19.65</v>
      </c>
      <c r="D246" s="24" t="n">
        <v>17.85</v>
      </c>
      <c r="E246" s="52" t="n">
        <v>17.85</v>
      </c>
      <c r="F246" s="49" t="n">
        <f aca="false">1+F245</f>
        <v>37</v>
      </c>
      <c r="I246" s="40"/>
      <c r="J246" s="44"/>
    </row>
    <row r="247" customFormat="false" ht="15.75" hidden="false" customHeight="false" outlineLevel="0" collapsed="false">
      <c r="A247" s="22" t="n">
        <v>23</v>
      </c>
      <c r="B247" s="23" t="s">
        <v>38</v>
      </c>
      <c r="C247" s="24" t="n">
        <v>18.11</v>
      </c>
      <c r="D247" s="24" t="n">
        <v>17.88</v>
      </c>
      <c r="E247" s="52" t="n">
        <v>17.88</v>
      </c>
      <c r="F247" s="49" t="n">
        <f aca="false">1+F246</f>
        <v>38</v>
      </c>
      <c r="I247" s="40"/>
      <c r="J247" s="44"/>
    </row>
    <row r="248" customFormat="false" ht="15.75" hidden="false" customHeight="false" outlineLevel="0" collapsed="false">
      <c r="A248" s="22" t="n">
        <v>72</v>
      </c>
      <c r="B248" s="23" t="s">
        <v>33</v>
      </c>
      <c r="C248" s="24" t="n">
        <v>17.94</v>
      </c>
      <c r="D248" s="24" t="n">
        <v>17.89</v>
      </c>
      <c r="E248" s="52" t="n">
        <v>17.89</v>
      </c>
      <c r="F248" s="49" t="n">
        <f aca="false">1+F247</f>
        <v>39</v>
      </c>
      <c r="I248" s="40"/>
      <c r="J248" s="44"/>
    </row>
    <row r="249" customFormat="false" ht="15.75" hidden="false" customHeight="false" outlineLevel="0" collapsed="false">
      <c r="A249" s="22" t="n">
        <v>97</v>
      </c>
      <c r="B249" s="23" t="s">
        <v>71</v>
      </c>
      <c r="C249" s="24" t="s">
        <v>11</v>
      </c>
      <c r="D249" s="24" t="n">
        <v>17.91</v>
      </c>
      <c r="E249" s="52" t="n">
        <v>17.91</v>
      </c>
      <c r="F249" s="49" t="n">
        <f aca="false">1+F248</f>
        <v>40</v>
      </c>
      <c r="I249" s="40"/>
      <c r="J249" s="44"/>
    </row>
    <row r="250" customFormat="false" ht="15.75" hidden="false" customHeight="false" outlineLevel="0" collapsed="false">
      <c r="A250" s="22" t="n">
        <v>73</v>
      </c>
      <c r="B250" s="23" t="s">
        <v>28</v>
      </c>
      <c r="C250" s="24" t="n">
        <v>18.01</v>
      </c>
      <c r="D250" s="24" t="s">
        <v>11</v>
      </c>
      <c r="E250" s="52" t="n">
        <v>18.01</v>
      </c>
      <c r="F250" s="49" t="n">
        <f aca="false">1+F249</f>
        <v>41</v>
      </c>
      <c r="I250" s="40"/>
      <c r="J250" s="44"/>
    </row>
    <row r="251" customFormat="false" ht="15.75" hidden="false" customHeight="false" outlineLevel="0" collapsed="false">
      <c r="A251" s="22" t="n">
        <v>21</v>
      </c>
      <c r="B251" s="23" t="s">
        <v>42</v>
      </c>
      <c r="C251" s="24" t="n">
        <v>18.08</v>
      </c>
      <c r="D251" s="24" t="n">
        <v>18.04</v>
      </c>
      <c r="E251" s="52" t="n">
        <v>18.04</v>
      </c>
      <c r="F251" s="49" t="n">
        <f aca="false">1+F250</f>
        <v>42</v>
      </c>
      <c r="I251" s="40"/>
      <c r="J251" s="44"/>
    </row>
    <row r="252" customFormat="false" ht="15.75" hidden="false" customHeight="false" outlineLevel="0" collapsed="false">
      <c r="A252" s="22" t="n">
        <v>18</v>
      </c>
      <c r="B252" s="23" t="s">
        <v>36</v>
      </c>
      <c r="C252" s="24" t="n">
        <v>22.93</v>
      </c>
      <c r="D252" s="24" t="n">
        <v>18.09</v>
      </c>
      <c r="E252" s="52" t="n">
        <v>18.09</v>
      </c>
      <c r="F252" s="49" t="n">
        <f aca="false">1+F251</f>
        <v>43</v>
      </c>
      <c r="I252" s="40"/>
      <c r="J252" s="44"/>
    </row>
    <row r="253" customFormat="false" ht="15.75" hidden="false" customHeight="false" outlineLevel="0" collapsed="false">
      <c r="A253" s="22" t="n">
        <v>74</v>
      </c>
      <c r="B253" s="23" t="s">
        <v>62</v>
      </c>
      <c r="C253" s="24" t="n">
        <v>18.09</v>
      </c>
      <c r="D253" s="24" t="s">
        <v>11</v>
      </c>
      <c r="E253" s="52" t="n">
        <v>18.09</v>
      </c>
      <c r="F253" s="49" t="n">
        <f aca="false">1+F252</f>
        <v>44</v>
      </c>
      <c r="I253" s="40"/>
      <c r="J253" s="44"/>
    </row>
    <row r="254" customFormat="false" ht="15.75" hidden="false" customHeight="false" outlineLevel="0" collapsed="false">
      <c r="A254" s="22" t="n">
        <v>65</v>
      </c>
      <c r="B254" s="23" t="s">
        <v>53</v>
      </c>
      <c r="C254" s="24" t="n">
        <v>18.49</v>
      </c>
      <c r="D254" s="24" t="n">
        <v>18.27</v>
      </c>
      <c r="E254" s="52" t="n">
        <v>18.27</v>
      </c>
      <c r="F254" s="49" t="n">
        <f aca="false">1+F253</f>
        <v>45</v>
      </c>
      <c r="I254" s="40"/>
      <c r="J254" s="44"/>
    </row>
    <row r="255" customFormat="false" ht="15.75" hidden="false" customHeight="false" outlineLevel="0" collapsed="false">
      <c r="A255" s="22" t="n">
        <v>46</v>
      </c>
      <c r="B255" s="23" t="s">
        <v>60</v>
      </c>
      <c r="C255" s="24" t="n">
        <v>18.58</v>
      </c>
      <c r="D255" s="24" t="n">
        <v>18.28</v>
      </c>
      <c r="E255" s="52" t="n">
        <v>18.28</v>
      </c>
      <c r="F255" s="49" t="n">
        <f aca="false">1+F254</f>
        <v>46</v>
      </c>
      <c r="I255" s="40"/>
      <c r="J255" s="44"/>
    </row>
    <row r="256" customFormat="false" ht="15.75" hidden="false" customHeight="false" outlineLevel="0" collapsed="false">
      <c r="A256" s="22" t="n">
        <v>20</v>
      </c>
      <c r="B256" s="23" t="s">
        <v>37</v>
      </c>
      <c r="C256" s="29" t="n">
        <v>18.31</v>
      </c>
      <c r="D256" s="24" t="s">
        <v>11</v>
      </c>
      <c r="E256" s="52" t="n">
        <v>18.31</v>
      </c>
      <c r="F256" s="49" t="n">
        <f aca="false">1+F255</f>
        <v>47</v>
      </c>
      <c r="I256" s="40"/>
      <c r="J256" s="44"/>
    </row>
    <row r="257" customFormat="false" ht="15.75" hidden="false" customHeight="false" outlineLevel="0" collapsed="false">
      <c r="A257" s="22" t="n">
        <v>69</v>
      </c>
      <c r="B257" s="23" t="s">
        <v>51</v>
      </c>
      <c r="C257" s="24" t="n">
        <v>18.31</v>
      </c>
      <c r="D257" s="24" t="n">
        <v>19.24</v>
      </c>
      <c r="E257" s="52" t="n">
        <v>18.31</v>
      </c>
      <c r="F257" s="49" t="n">
        <f aca="false">1+F256</f>
        <v>48</v>
      </c>
      <c r="I257" s="40"/>
      <c r="J257" s="44"/>
    </row>
    <row r="258" customFormat="false" ht="15.75" hidden="false" customHeight="false" outlineLevel="0" collapsed="false">
      <c r="A258" s="22" t="n">
        <v>57</v>
      </c>
      <c r="B258" s="23" t="s">
        <v>69</v>
      </c>
      <c r="C258" s="24" t="n">
        <v>18.31</v>
      </c>
      <c r="D258" s="24" t="s">
        <v>11</v>
      </c>
      <c r="E258" s="52" t="n">
        <v>18.31</v>
      </c>
      <c r="F258" s="49" t="n">
        <f aca="false">1+F257</f>
        <v>49</v>
      </c>
      <c r="I258" s="40"/>
      <c r="J258" s="44"/>
    </row>
    <row r="259" customFormat="false" ht="15.75" hidden="false" customHeight="false" outlineLevel="0" collapsed="false">
      <c r="A259" s="22" t="n">
        <v>90</v>
      </c>
      <c r="B259" s="23" t="s">
        <v>54</v>
      </c>
      <c r="C259" s="24" t="n">
        <v>18.34</v>
      </c>
      <c r="D259" s="24" t="n">
        <v>18.32</v>
      </c>
      <c r="E259" s="52" t="n">
        <v>18.32</v>
      </c>
      <c r="F259" s="49" t="n">
        <f aca="false">1+F258</f>
        <v>50</v>
      </c>
      <c r="I259" s="40"/>
      <c r="J259" s="44"/>
    </row>
    <row r="260" customFormat="false" ht="15.75" hidden="false" customHeight="false" outlineLevel="0" collapsed="false">
      <c r="A260" s="22" t="n">
        <v>85</v>
      </c>
      <c r="B260" s="23" t="s">
        <v>34</v>
      </c>
      <c r="C260" s="29" t="n">
        <v>22.64</v>
      </c>
      <c r="D260" s="24" t="n">
        <v>18.37</v>
      </c>
      <c r="E260" s="52" t="n">
        <v>18.37</v>
      </c>
      <c r="F260" s="49" t="n">
        <f aca="false">1+F259</f>
        <v>51</v>
      </c>
      <c r="I260" s="40"/>
      <c r="J260" s="44"/>
    </row>
    <row r="261" customFormat="false" ht="15.75" hidden="false" customHeight="false" outlineLevel="0" collapsed="false">
      <c r="A261" s="22" t="n">
        <v>32</v>
      </c>
      <c r="B261" s="23" t="s">
        <v>44</v>
      </c>
      <c r="C261" s="24" t="n">
        <v>18.38</v>
      </c>
      <c r="D261" s="24" t="s">
        <v>11</v>
      </c>
      <c r="E261" s="52" t="n">
        <v>18.38</v>
      </c>
      <c r="F261" s="49" t="n">
        <f aca="false">1+F260</f>
        <v>52</v>
      </c>
      <c r="I261" s="40"/>
      <c r="J261" s="44"/>
    </row>
    <row r="262" customFormat="false" ht="15.75" hidden="false" customHeight="false" outlineLevel="0" collapsed="false">
      <c r="A262" s="22" t="n">
        <v>33</v>
      </c>
      <c r="B262" s="23" t="s">
        <v>75</v>
      </c>
      <c r="C262" s="29" t="n">
        <v>19.85</v>
      </c>
      <c r="D262" s="24" t="n">
        <v>18.45</v>
      </c>
      <c r="E262" s="52" t="n">
        <v>18.45</v>
      </c>
      <c r="F262" s="49" t="n">
        <f aca="false">1+F261</f>
        <v>53</v>
      </c>
      <c r="I262" s="40"/>
      <c r="J262" s="44"/>
    </row>
    <row r="263" customFormat="false" ht="15.75" hidden="false" customHeight="false" outlineLevel="0" collapsed="false">
      <c r="A263" s="22" t="n">
        <v>60</v>
      </c>
      <c r="B263" s="23" t="s">
        <v>74</v>
      </c>
      <c r="C263" s="24" t="s">
        <v>11</v>
      </c>
      <c r="D263" s="24" t="n">
        <v>18.48</v>
      </c>
      <c r="E263" s="52" t="n">
        <v>18.48</v>
      </c>
      <c r="F263" s="49" t="n">
        <f aca="false">1+F262</f>
        <v>54</v>
      </c>
      <c r="I263" s="40"/>
      <c r="J263" s="44"/>
    </row>
    <row r="264" customFormat="false" ht="15.75" hidden="false" customHeight="false" outlineLevel="0" collapsed="false">
      <c r="A264" s="22" t="n">
        <v>53</v>
      </c>
      <c r="B264" s="23" t="s">
        <v>48</v>
      </c>
      <c r="C264" s="24" t="n">
        <v>18.51</v>
      </c>
      <c r="D264" s="24" t="s">
        <v>11</v>
      </c>
      <c r="E264" s="52" t="n">
        <v>18.51</v>
      </c>
      <c r="F264" s="49" t="n">
        <f aca="false">1+F263</f>
        <v>55</v>
      </c>
      <c r="I264" s="40"/>
      <c r="J264" s="44"/>
    </row>
    <row r="265" customFormat="false" ht="15.75" hidden="false" customHeight="false" outlineLevel="0" collapsed="false">
      <c r="A265" s="22" t="n">
        <v>40</v>
      </c>
      <c r="B265" s="23" t="s">
        <v>57</v>
      </c>
      <c r="C265" s="29" t="n">
        <v>18.58</v>
      </c>
      <c r="D265" s="24" t="s">
        <v>11</v>
      </c>
      <c r="E265" s="52" t="n">
        <v>18.58</v>
      </c>
      <c r="F265" s="49" t="n">
        <f aca="false">1+F264</f>
        <v>56</v>
      </c>
      <c r="I265" s="40"/>
      <c r="J265" s="44"/>
    </row>
    <row r="266" customFormat="false" ht="15.75" hidden="false" customHeight="false" outlineLevel="0" collapsed="false">
      <c r="A266" s="22" t="n">
        <v>56</v>
      </c>
      <c r="B266" s="23" t="s">
        <v>79</v>
      </c>
      <c r="C266" s="24" t="n">
        <v>19.35</v>
      </c>
      <c r="D266" s="24" t="n">
        <v>18.67</v>
      </c>
      <c r="E266" s="52" t="n">
        <v>18.67</v>
      </c>
      <c r="F266" s="49" t="n">
        <f aca="false">1+F265</f>
        <v>57</v>
      </c>
      <c r="I266" s="40"/>
      <c r="J266" s="44"/>
    </row>
    <row r="267" customFormat="false" ht="15.75" hidden="false" customHeight="false" outlineLevel="0" collapsed="false">
      <c r="A267" s="22" t="n">
        <v>45</v>
      </c>
      <c r="B267" s="23" t="s">
        <v>61</v>
      </c>
      <c r="C267" s="24" t="n">
        <v>18.71</v>
      </c>
      <c r="D267" s="24" t="s">
        <v>11</v>
      </c>
      <c r="E267" s="52" t="n">
        <v>18.71</v>
      </c>
      <c r="F267" s="49" t="n">
        <f aca="false">1+F266</f>
        <v>58</v>
      </c>
      <c r="I267" s="40"/>
      <c r="J267" s="44"/>
    </row>
    <row r="268" customFormat="false" ht="15.75" hidden="false" customHeight="false" outlineLevel="0" collapsed="false">
      <c r="A268" s="22" t="n">
        <v>99</v>
      </c>
      <c r="B268" s="23" t="s">
        <v>59</v>
      </c>
      <c r="C268" s="24" t="n">
        <v>19.32</v>
      </c>
      <c r="D268" s="24" t="n">
        <v>18.82</v>
      </c>
      <c r="E268" s="52" t="n">
        <v>18.82</v>
      </c>
      <c r="F268" s="49" t="n">
        <f aca="false">1+F267</f>
        <v>59</v>
      </c>
      <c r="I268" s="40"/>
      <c r="J268" s="44"/>
    </row>
    <row r="269" customFormat="false" ht="15.75" hidden="false" customHeight="false" outlineLevel="0" collapsed="false">
      <c r="A269" s="22" t="n">
        <v>95</v>
      </c>
      <c r="B269" s="23" t="s">
        <v>49</v>
      </c>
      <c r="C269" s="24" t="n">
        <v>18.87</v>
      </c>
      <c r="D269" s="24" t="s">
        <v>11</v>
      </c>
      <c r="E269" s="52" t="n">
        <v>18.87</v>
      </c>
      <c r="F269" s="49" t="n">
        <f aca="false">1+F268</f>
        <v>60</v>
      </c>
      <c r="I269" s="40"/>
      <c r="J269" s="44"/>
    </row>
    <row r="270" customFormat="false" ht="15.75" hidden="false" customHeight="false" outlineLevel="0" collapsed="false">
      <c r="A270" s="22" t="n">
        <v>63</v>
      </c>
      <c r="B270" s="23" t="s">
        <v>73</v>
      </c>
      <c r="C270" s="24" t="n">
        <v>22.74</v>
      </c>
      <c r="D270" s="24" t="n">
        <v>18.96</v>
      </c>
      <c r="E270" s="52" t="n">
        <v>18.96</v>
      </c>
      <c r="F270" s="49" t="n">
        <f aca="false">1+F269</f>
        <v>61</v>
      </c>
      <c r="I270" s="40"/>
      <c r="J270" s="44"/>
    </row>
    <row r="271" customFormat="false" ht="15.75" hidden="false" customHeight="false" outlineLevel="0" collapsed="false">
      <c r="A271" s="22" t="n">
        <v>37</v>
      </c>
      <c r="B271" s="23" t="s">
        <v>55</v>
      </c>
      <c r="C271" s="24" t="n">
        <v>18.99</v>
      </c>
      <c r="D271" s="24" t="s">
        <v>11</v>
      </c>
      <c r="E271" s="52" t="n">
        <v>18.99</v>
      </c>
      <c r="F271" s="49" t="n">
        <f aca="false">1+F270</f>
        <v>62</v>
      </c>
      <c r="I271" s="40"/>
      <c r="J271" s="44"/>
    </row>
    <row r="272" customFormat="false" ht="15.75" hidden="false" customHeight="false" outlineLevel="0" collapsed="false">
      <c r="A272" s="22" t="n">
        <v>17</v>
      </c>
      <c r="B272" s="23" t="s">
        <v>45</v>
      </c>
      <c r="C272" s="24" t="n">
        <v>20.65</v>
      </c>
      <c r="D272" s="24" t="n">
        <v>19.15</v>
      </c>
      <c r="E272" s="52" t="n">
        <v>19.15</v>
      </c>
      <c r="F272" s="49" t="n">
        <f aca="false">1+F271</f>
        <v>63</v>
      </c>
      <c r="I272" s="40"/>
      <c r="J272" s="44"/>
    </row>
    <row r="273" customFormat="false" ht="15.75" hidden="false" customHeight="false" outlineLevel="0" collapsed="false">
      <c r="A273" s="22" t="n">
        <v>62</v>
      </c>
      <c r="B273" s="23" t="s">
        <v>76</v>
      </c>
      <c r="C273" s="24" t="n">
        <v>20.38</v>
      </c>
      <c r="D273" s="24" t="n">
        <v>19.29</v>
      </c>
      <c r="E273" s="52" t="n">
        <v>19.29</v>
      </c>
      <c r="F273" s="49" t="n">
        <f aca="false">1+F272</f>
        <v>64</v>
      </c>
      <c r="I273" s="40"/>
      <c r="J273" s="44"/>
    </row>
    <row r="274" customFormat="false" ht="15.75" hidden="false" customHeight="false" outlineLevel="0" collapsed="false">
      <c r="A274" s="22" t="n">
        <v>26</v>
      </c>
      <c r="B274" s="23" t="s">
        <v>41</v>
      </c>
      <c r="C274" s="24" t="n">
        <v>24.12</v>
      </c>
      <c r="D274" s="24" t="n">
        <v>19.3</v>
      </c>
      <c r="E274" s="52" t="n">
        <v>19.3</v>
      </c>
      <c r="F274" s="49" t="n">
        <f aca="false">1+F273</f>
        <v>65</v>
      </c>
      <c r="I274" s="40"/>
      <c r="J274" s="44"/>
    </row>
    <row r="275" customFormat="false" ht="15.75" hidden="false" customHeight="false" outlineLevel="0" collapsed="false">
      <c r="A275" s="22" t="n">
        <v>12</v>
      </c>
      <c r="B275" s="23" t="s">
        <v>65</v>
      </c>
      <c r="C275" s="24" t="n">
        <v>20.31</v>
      </c>
      <c r="D275" s="24" t="n">
        <v>19.59</v>
      </c>
      <c r="E275" s="52" t="n">
        <v>19.59</v>
      </c>
      <c r="F275" s="49" t="n">
        <f aca="false">1+F274</f>
        <v>66</v>
      </c>
      <c r="I275" s="40"/>
      <c r="J275" s="44"/>
    </row>
    <row r="276" customFormat="false" ht="15.75" hidden="false" customHeight="false" outlineLevel="0" collapsed="false">
      <c r="A276" s="22" t="n">
        <v>48</v>
      </c>
      <c r="B276" s="23" t="s">
        <v>67</v>
      </c>
      <c r="C276" s="24" t="n">
        <v>19.59</v>
      </c>
      <c r="D276" s="24" t="s">
        <v>11</v>
      </c>
      <c r="E276" s="52" t="n">
        <v>19.59</v>
      </c>
      <c r="F276" s="49" t="n">
        <f aca="false">1+F275</f>
        <v>67</v>
      </c>
      <c r="I276" s="40"/>
      <c r="J276" s="44"/>
    </row>
    <row r="277" customFormat="false" ht="15.75" hidden="false" customHeight="false" outlineLevel="0" collapsed="false">
      <c r="A277" s="22" t="n">
        <v>39</v>
      </c>
      <c r="B277" s="23" t="s">
        <v>78</v>
      </c>
      <c r="C277" s="24" t="n">
        <v>19.99</v>
      </c>
      <c r="D277" s="24" t="n">
        <v>19.63</v>
      </c>
      <c r="E277" s="52" t="n">
        <v>19.63</v>
      </c>
      <c r="F277" s="49" t="n">
        <f aca="false">1+F276</f>
        <v>68</v>
      </c>
      <c r="I277" s="40"/>
      <c r="J277" s="44"/>
    </row>
    <row r="278" customFormat="false" ht="15.75" hidden="false" customHeight="false" outlineLevel="0" collapsed="false">
      <c r="A278" s="22" t="n">
        <v>55</v>
      </c>
      <c r="B278" s="23" t="s">
        <v>81</v>
      </c>
      <c r="C278" s="24" t="n">
        <v>19.64</v>
      </c>
      <c r="D278" s="24" t="s">
        <v>11</v>
      </c>
      <c r="E278" s="52" t="n">
        <v>19.64</v>
      </c>
      <c r="F278" s="49" t="n">
        <f aca="false">1+F277</f>
        <v>69</v>
      </c>
      <c r="I278" s="40"/>
      <c r="J278" s="44"/>
    </row>
    <row r="279" customFormat="false" ht="15.75" hidden="false" customHeight="false" outlineLevel="0" collapsed="false">
      <c r="A279" s="22" t="n">
        <v>41</v>
      </c>
      <c r="B279" s="23" t="s">
        <v>68</v>
      </c>
      <c r="C279" s="24" t="n">
        <v>19.86</v>
      </c>
      <c r="D279" s="24" t="s">
        <v>11</v>
      </c>
      <c r="E279" s="52" t="n">
        <v>19.86</v>
      </c>
      <c r="F279" s="49" t="n">
        <f aca="false">1+F278</f>
        <v>70</v>
      </c>
      <c r="I279" s="40"/>
      <c r="J279" s="44"/>
    </row>
    <row r="280" customFormat="false" ht="15.75" hidden="false" customHeight="false" outlineLevel="0" collapsed="false">
      <c r="A280" s="22" t="n">
        <v>22</v>
      </c>
      <c r="B280" s="23" t="s">
        <v>58</v>
      </c>
      <c r="C280" s="24" t="s">
        <v>11</v>
      </c>
      <c r="D280" s="24" t="n">
        <v>19.91</v>
      </c>
      <c r="E280" s="52" t="n">
        <v>19.91</v>
      </c>
      <c r="F280" s="49" t="n">
        <f aca="false">1+F279</f>
        <v>71</v>
      </c>
      <c r="I280" s="40"/>
      <c r="J280" s="44"/>
    </row>
    <row r="281" customFormat="false" ht="15.75" hidden="false" customHeight="false" outlineLevel="0" collapsed="false">
      <c r="A281" s="22" t="n">
        <v>44</v>
      </c>
      <c r="B281" s="23" t="s">
        <v>77</v>
      </c>
      <c r="C281" s="24" t="n">
        <v>19.95</v>
      </c>
      <c r="D281" s="24" t="s">
        <v>11</v>
      </c>
      <c r="E281" s="52" t="n">
        <v>19.95</v>
      </c>
      <c r="F281" s="49" t="n">
        <f aca="false">1+F280</f>
        <v>72</v>
      </c>
      <c r="I281" s="40"/>
      <c r="J281" s="44"/>
    </row>
    <row r="282" customFormat="false" ht="15.75" hidden="false" customHeight="false" outlineLevel="0" collapsed="false">
      <c r="A282" s="22" t="n">
        <v>5</v>
      </c>
      <c r="B282" s="23" t="s">
        <v>47</v>
      </c>
      <c r="C282" s="24" t="s">
        <v>11</v>
      </c>
      <c r="D282" s="24" t="n">
        <v>20.04</v>
      </c>
      <c r="E282" s="52" t="n">
        <v>20.04</v>
      </c>
      <c r="F282" s="49" t="n">
        <f aca="false">1+F281</f>
        <v>73</v>
      </c>
      <c r="I282" s="40"/>
      <c r="J282" s="44"/>
    </row>
    <row r="283" customFormat="false" ht="15.75" hidden="false" customHeight="false" outlineLevel="0" collapsed="false">
      <c r="A283" s="22" t="n">
        <v>79</v>
      </c>
      <c r="B283" s="23" t="s">
        <v>66</v>
      </c>
      <c r="C283" s="24" t="n">
        <v>20.47</v>
      </c>
      <c r="D283" s="24" t="s">
        <v>11</v>
      </c>
      <c r="E283" s="52" t="n">
        <v>20.47</v>
      </c>
      <c r="F283" s="49" t="n">
        <f aca="false">1+F282</f>
        <v>74</v>
      </c>
      <c r="I283" s="40"/>
      <c r="J283" s="44"/>
    </row>
    <row r="284" customFormat="false" ht="15.75" hidden="false" customHeight="false" outlineLevel="0" collapsed="false">
      <c r="A284" s="22" t="n">
        <v>59</v>
      </c>
      <c r="B284" s="23" t="s">
        <v>80</v>
      </c>
      <c r="C284" s="24" t="n">
        <v>21.02</v>
      </c>
      <c r="D284" s="24" t="n">
        <v>20.58</v>
      </c>
      <c r="E284" s="52" t="n">
        <v>20.58</v>
      </c>
      <c r="F284" s="49" t="n">
        <f aca="false">1+F283</f>
        <v>75</v>
      </c>
      <c r="I284" s="40"/>
      <c r="J284" s="44"/>
    </row>
    <row r="285" customFormat="false" ht="15.75" hidden="false" customHeight="false" outlineLevel="0" collapsed="false">
      <c r="A285" s="22" t="n">
        <v>66</v>
      </c>
      <c r="B285" s="23" t="s">
        <v>86</v>
      </c>
      <c r="C285" s="24" t="n">
        <v>20.79</v>
      </c>
      <c r="D285" s="24" t="n">
        <v>22.99</v>
      </c>
      <c r="E285" s="52" t="n">
        <v>20.79</v>
      </c>
      <c r="F285" s="49" t="n">
        <f aca="false">1+F284</f>
        <v>76</v>
      </c>
      <c r="I285" s="40"/>
      <c r="J285" s="44"/>
    </row>
    <row r="286" customFormat="false" ht="15.75" hidden="false" customHeight="false" outlineLevel="0" collapsed="false">
      <c r="A286" s="22" t="n">
        <v>67</v>
      </c>
      <c r="B286" s="23" t="s">
        <v>84</v>
      </c>
      <c r="C286" s="24" t="n">
        <v>20.98</v>
      </c>
      <c r="D286" s="24" t="s">
        <v>11</v>
      </c>
      <c r="E286" s="52" t="n">
        <v>20.98</v>
      </c>
      <c r="F286" s="49" t="n">
        <f aca="false">1+F285</f>
        <v>77</v>
      </c>
      <c r="I286" s="40"/>
      <c r="J286" s="44"/>
    </row>
    <row r="287" customFormat="false" ht="15.75" hidden="false" customHeight="false" outlineLevel="0" collapsed="false">
      <c r="A287" s="22" t="n">
        <v>16</v>
      </c>
      <c r="B287" s="23" t="s">
        <v>72</v>
      </c>
      <c r="C287" s="29" t="s">
        <v>11</v>
      </c>
      <c r="D287" s="24" t="n">
        <v>22.29</v>
      </c>
      <c r="E287" s="52" t="n">
        <v>22.29</v>
      </c>
      <c r="F287" s="49" t="n">
        <f aca="false">1+F286</f>
        <v>78</v>
      </c>
      <c r="I287" s="40"/>
      <c r="J287" s="44"/>
    </row>
    <row r="288" customFormat="false" ht="15.75" hidden="false" customHeight="false" outlineLevel="0" collapsed="false">
      <c r="A288" s="22" t="n">
        <v>64</v>
      </c>
      <c r="B288" s="23" t="s">
        <v>85</v>
      </c>
      <c r="C288" s="24" t="n">
        <v>22.59</v>
      </c>
      <c r="D288" s="24" t="s">
        <v>11</v>
      </c>
      <c r="E288" s="52" t="n">
        <v>22.59</v>
      </c>
      <c r="F288" s="49" t="n">
        <f aca="false">1+F287</f>
        <v>79</v>
      </c>
      <c r="I288" s="40"/>
      <c r="J288" s="44"/>
    </row>
    <row r="289" customFormat="false" ht="15.75" hidden="false" customHeight="false" outlineLevel="0" collapsed="false">
      <c r="A289" s="22" t="n">
        <v>14</v>
      </c>
      <c r="B289" s="23" t="s">
        <v>70</v>
      </c>
      <c r="C289" s="24" t="s">
        <v>11</v>
      </c>
      <c r="D289" s="24" t="n">
        <v>23.07</v>
      </c>
      <c r="E289" s="52" t="n">
        <v>23.07</v>
      </c>
      <c r="F289" s="49" t="n">
        <f aca="false">1+F288</f>
        <v>80</v>
      </c>
      <c r="I289" s="40"/>
      <c r="J289" s="44"/>
    </row>
    <row r="290" customFormat="false" ht="15.75" hidden="false" customHeight="false" outlineLevel="0" collapsed="false">
      <c r="A290" s="22" t="n">
        <v>24</v>
      </c>
      <c r="B290" s="23" t="s">
        <v>82</v>
      </c>
      <c r="C290" s="24" t="s">
        <v>11</v>
      </c>
      <c r="D290" s="24" t="n">
        <v>23.99</v>
      </c>
      <c r="E290" s="52" t="n">
        <v>23.99</v>
      </c>
      <c r="F290" s="49" t="n">
        <f aca="false">1+F289</f>
        <v>81</v>
      </c>
      <c r="I290" s="40"/>
      <c r="J290" s="44"/>
    </row>
    <row r="291" customFormat="false" ht="15.75" hidden="false" customHeight="false" outlineLevel="0" collapsed="false">
      <c r="A291" s="22" t="n">
        <v>4</v>
      </c>
      <c r="B291" s="23" t="s">
        <v>87</v>
      </c>
      <c r="C291" s="24" t="s">
        <v>11</v>
      </c>
      <c r="D291" s="24" t="s">
        <v>11</v>
      </c>
      <c r="E291" s="52" t="s">
        <v>11</v>
      </c>
      <c r="F291" s="50"/>
      <c r="I291" s="40"/>
      <c r="J291" s="44"/>
    </row>
    <row r="292" customFormat="false" ht="15.75" hidden="false" customHeight="false" outlineLevel="0" collapsed="false">
      <c r="A292" s="22" t="n">
        <v>13</v>
      </c>
      <c r="B292" s="23" t="s">
        <v>88</v>
      </c>
      <c r="C292" s="24" t="s">
        <v>11</v>
      </c>
      <c r="D292" s="29" t="s">
        <v>11</v>
      </c>
      <c r="E292" s="52" t="s">
        <v>11</v>
      </c>
      <c r="F292" s="50"/>
      <c r="I292" s="40"/>
      <c r="J292" s="44"/>
    </row>
    <row r="293" customFormat="false" ht="15.75" hidden="false" customHeight="false" outlineLevel="0" collapsed="false">
      <c r="A293" s="22" t="n">
        <v>19</v>
      </c>
      <c r="B293" s="23" t="s">
        <v>89</v>
      </c>
      <c r="C293" s="24" t="s">
        <v>11</v>
      </c>
      <c r="D293" s="24" t="s">
        <v>11</v>
      </c>
      <c r="E293" s="52" t="s">
        <v>11</v>
      </c>
      <c r="F293" s="50"/>
      <c r="I293" s="40"/>
      <c r="J293" s="44"/>
    </row>
    <row r="294" customFormat="false" ht="15.75" hidden="false" customHeight="false" outlineLevel="0" collapsed="false">
      <c r="A294" s="22" t="n">
        <v>31</v>
      </c>
      <c r="B294" s="23" t="s">
        <v>90</v>
      </c>
      <c r="C294" s="24" t="s">
        <v>11</v>
      </c>
      <c r="D294" s="24" t="s">
        <v>11</v>
      </c>
      <c r="E294" s="52" t="s">
        <v>11</v>
      </c>
      <c r="F294" s="50"/>
      <c r="I294" s="40"/>
      <c r="J294" s="44"/>
    </row>
    <row r="295" customFormat="false" ht="15.75" hidden="false" customHeight="false" outlineLevel="0" collapsed="false">
      <c r="A295" s="22" t="n">
        <v>36</v>
      </c>
      <c r="B295" s="23" t="s">
        <v>91</v>
      </c>
      <c r="C295" s="24" t="s">
        <v>11</v>
      </c>
      <c r="D295" s="24" t="s">
        <v>11</v>
      </c>
      <c r="E295" s="52" t="s">
        <v>11</v>
      </c>
      <c r="F295" s="50"/>
      <c r="I295" s="40"/>
      <c r="J295" s="44"/>
    </row>
    <row r="296" customFormat="false" ht="15.75" hidden="false" customHeight="false" outlineLevel="0" collapsed="false">
      <c r="A296" s="22" t="n">
        <v>47</v>
      </c>
      <c r="B296" s="23" t="s">
        <v>92</v>
      </c>
      <c r="C296" s="24" t="s">
        <v>11</v>
      </c>
      <c r="D296" s="24" t="s">
        <v>11</v>
      </c>
      <c r="E296" s="52" t="s">
        <v>11</v>
      </c>
      <c r="F296" s="50"/>
      <c r="I296" s="40"/>
      <c r="J296" s="44"/>
    </row>
    <row r="297" customFormat="false" ht="15.75" hidden="false" customHeight="false" outlineLevel="0" collapsed="false">
      <c r="A297" s="22" t="n">
        <v>51</v>
      </c>
      <c r="B297" s="23" t="s">
        <v>93</v>
      </c>
      <c r="C297" s="24" t="s">
        <v>11</v>
      </c>
      <c r="D297" s="24" t="s">
        <v>11</v>
      </c>
      <c r="E297" s="52" t="s">
        <v>11</v>
      </c>
      <c r="F297" s="50"/>
      <c r="I297" s="40"/>
      <c r="J297" s="44"/>
    </row>
    <row r="298" customFormat="false" ht="15.75" hidden="false" customHeight="false" outlineLevel="0" collapsed="false">
      <c r="A298" s="22" t="n">
        <v>52</v>
      </c>
      <c r="B298" s="23" t="s">
        <v>94</v>
      </c>
      <c r="C298" s="24" t="s">
        <v>11</v>
      </c>
      <c r="D298" s="24" t="s">
        <v>11</v>
      </c>
      <c r="E298" s="52" t="s">
        <v>11</v>
      </c>
      <c r="F298" s="50"/>
      <c r="I298" s="40"/>
      <c r="J298" s="44"/>
    </row>
    <row r="299" customFormat="false" ht="15.75" hidden="false" customHeight="false" outlineLevel="0" collapsed="false">
      <c r="A299" s="22" t="n">
        <v>68</v>
      </c>
      <c r="B299" s="23" t="s">
        <v>95</v>
      </c>
      <c r="C299" s="24" t="s">
        <v>11</v>
      </c>
      <c r="D299" s="24" t="s">
        <v>11</v>
      </c>
      <c r="E299" s="52" t="s">
        <v>11</v>
      </c>
      <c r="F299" s="50"/>
      <c r="I299" s="40"/>
      <c r="J299" s="44"/>
    </row>
    <row r="300" customFormat="false" ht="15.75" hidden="false" customHeight="false" outlineLevel="0" collapsed="false">
      <c r="A300" s="22" t="n">
        <v>75</v>
      </c>
      <c r="B300" s="23" t="s">
        <v>96</v>
      </c>
      <c r="C300" s="24" t="s">
        <v>11</v>
      </c>
      <c r="D300" s="24" t="s">
        <v>11</v>
      </c>
      <c r="E300" s="52" t="s">
        <v>11</v>
      </c>
      <c r="F300" s="50"/>
      <c r="I300" s="40"/>
      <c r="J300" s="44"/>
    </row>
    <row r="301" customFormat="false" ht="15.75" hidden="false" customHeight="false" outlineLevel="0" collapsed="false">
      <c r="A301" s="22" t="n">
        <v>78</v>
      </c>
      <c r="B301" s="23" t="s">
        <v>97</v>
      </c>
      <c r="C301" s="24" t="s">
        <v>11</v>
      </c>
      <c r="D301" s="24" t="s">
        <v>11</v>
      </c>
      <c r="E301" s="52" t="s">
        <v>11</v>
      </c>
      <c r="F301" s="50"/>
      <c r="I301" s="40"/>
      <c r="J301" s="44"/>
    </row>
    <row r="302" customFormat="false" ht="15.75" hidden="false" customHeight="false" outlineLevel="0" collapsed="false">
      <c r="A302" s="22" t="n">
        <v>80</v>
      </c>
      <c r="B302" s="23" t="s">
        <v>98</v>
      </c>
      <c r="C302" s="24" t="s">
        <v>11</v>
      </c>
      <c r="D302" s="24" t="s">
        <v>11</v>
      </c>
      <c r="E302" s="52" t="s">
        <v>11</v>
      </c>
      <c r="F302" s="50"/>
      <c r="I302" s="40"/>
      <c r="J302" s="44"/>
    </row>
    <row r="303" customFormat="false" ht="15.75" hidden="false" customHeight="false" outlineLevel="0" collapsed="false">
      <c r="A303" s="22" t="n">
        <v>81</v>
      </c>
      <c r="B303" s="23" t="s">
        <v>99</v>
      </c>
      <c r="C303" s="24" t="s">
        <v>11</v>
      </c>
      <c r="D303" s="24" t="s">
        <v>11</v>
      </c>
      <c r="E303" s="52" t="s">
        <v>11</v>
      </c>
      <c r="F303" s="50"/>
      <c r="I303" s="40"/>
      <c r="J303" s="44"/>
    </row>
    <row r="304" customFormat="false" ht="15.75" hidden="false" customHeight="false" outlineLevel="0" collapsed="false">
      <c r="A304" s="22" t="n">
        <v>83</v>
      </c>
      <c r="B304" s="23" t="s">
        <v>100</v>
      </c>
      <c r="C304" s="24" t="s">
        <v>11</v>
      </c>
      <c r="D304" s="24" t="s">
        <v>11</v>
      </c>
      <c r="E304" s="52" t="s">
        <v>11</v>
      </c>
      <c r="F304" s="50"/>
      <c r="I304" s="40"/>
      <c r="J304" s="44"/>
    </row>
    <row r="305" customFormat="false" ht="15.75" hidden="false" customHeight="false" outlineLevel="0" collapsed="false">
      <c r="A305" s="22" t="n">
        <v>91</v>
      </c>
      <c r="B305" s="23" t="s">
        <v>104</v>
      </c>
      <c r="C305" s="24" t="s">
        <v>11</v>
      </c>
      <c r="D305" s="24" t="s">
        <v>11</v>
      </c>
      <c r="E305" s="52" t="s">
        <v>11</v>
      </c>
      <c r="F305" s="50"/>
      <c r="I305" s="40"/>
      <c r="J305" s="44"/>
    </row>
    <row r="306" customFormat="false" ht="15.75" hidden="false" customHeight="false" outlineLevel="0" collapsed="false">
      <c r="A306" s="22" t="n">
        <v>94</v>
      </c>
      <c r="B306" s="23" t="s">
        <v>106</v>
      </c>
      <c r="C306" s="24" t="s">
        <v>11</v>
      </c>
      <c r="D306" s="24" t="s">
        <v>11</v>
      </c>
      <c r="E306" s="52" t="s">
        <v>11</v>
      </c>
      <c r="F306" s="50"/>
      <c r="I306" s="40"/>
      <c r="J306" s="44"/>
    </row>
    <row r="307" customFormat="false" ht="15.75" hidden="false" customHeight="false" outlineLevel="0" collapsed="false">
      <c r="A307" s="22" t="n">
        <v>96</v>
      </c>
      <c r="B307" s="23" t="s">
        <v>107</v>
      </c>
      <c r="C307" s="24" t="s">
        <v>11</v>
      </c>
      <c r="D307" s="24" t="s">
        <v>11</v>
      </c>
      <c r="E307" s="52" t="s">
        <v>11</v>
      </c>
      <c r="F307" s="50"/>
      <c r="I307" s="40"/>
      <c r="J307" s="44"/>
    </row>
    <row r="308" customFormat="false" ht="15.75" hidden="false" customHeight="false" outlineLevel="0" collapsed="false">
      <c r="A308" s="22" t="n">
        <v>98</v>
      </c>
      <c r="B308" s="23" t="s">
        <v>108</v>
      </c>
      <c r="C308" s="24" t="s">
        <v>11</v>
      </c>
      <c r="D308" s="24" t="s">
        <v>11</v>
      </c>
      <c r="E308" s="52" t="s">
        <v>11</v>
      </c>
      <c r="F308" s="50"/>
      <c r="I308" s="40"/>
      <c r="J308" s="44"/>
    </row>
    <row r="309" customFormat="false" ht="16.5" hidden="false" customHeight="false" outlineLevel="0" collapsed="false">
      <c r="A309" s="31" t="n">
        <v>84</v>
      </c>
      <c r="B309" s="32" t="s">
        <v>109</v>
      </c>
      <c r="C309" s="33" t="s">
        <v>110</v>
      </c>
      <c r="D309" s="33" t="s">
        <v>110</v>
      </c>
      <c r="E309" s="53" t="s">
        <v>110</v>
      </c>
      <c r="F309" s="50"/>
      <c r="I309" s="40"/>
      <c r="J309" s="44"/>
    </row>
  </sheetData>
  <mergeCells count="7">
    <mergeCell ref="A1:J1"/>
    <mergeCell ref="C2:E2"/>
    <mergeCell ref="F2:H2"/>
    <mergeCell ref="I2:J2"/>
    <mergeCell ref="C105:F105"/>
    <mergeCell ref="C208:E208"/>
    <mergeCell ref="I208:J2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154" man="true" max="16383" min="0"/>
    <brk id="206" man="true" max="16383" min="0"/>
    <brk id="2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7:22:06Z</dcterms:created>
  <dc:creator>JB</dc:creator>
  <dc:description/>
  <dc:language>en-US</dc:language>
  <cp:lastModifiedBy>bauer</cp:lastModifiedBy>
  <cp:lastPrinted>2008-06-18T13:40:27Z</cp:lastPrinted>
  <dcterms:modified xsi:type="dcterms:W3CDTF">2008-06-19T10:29:17Z</dcterms:modified>
  <cp:revision>0</cp:revision>
  <dc:subject/>
  <dc:title/>
</cp:coreProperties>
</file>