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rtovky" sheetId="1" state="visible" r:id="rId2"/>
    <sheet name="věž" sheetId="2" state="visible" r:id="rId3"/>
    <sheet name="100m" sheetId="3" state="visible" r:id="rId4"/>
    <sheet name="dvojboj" sheetId="4" state="visible" r:id="rId5"/>
    <sheet name="útok" sheetId="5" state="visible" r:id="rId6"/>
    <sheet name="štafeta" sheetId="6" state="visible" r:id="rId7"/>
    <sheet name="družst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123">
  <si>
    <t xml:space="preserve">1.POKUSY VĚŽ</t>
  </si>
  <si>
    <t xml:space="preserve">1.ŠTAFETA</t>
  </si>
  <si>
    <t xml:space="preserve">Rozběh</t>
  </si>
  <si>
    <t xml:space="preserve">Dráha</t>
  </si>
  <si>
    <t xml:space="preserve">Start. č.</t>
  </si>
  <si>
    <t xml:space="preserve">Jméno</t>
  </si>
  <si>
    <t xml:space="preserve">stanice</t>
  </si>
  <si>
    <t xml:space="preserve">1.pokus věž</t>
  </si>
  <si>
    <t xml:space="preserve">2.pokus věž</t>
  </si>
  <si>
    <t xml:space="preserve">započ. čas věž</t>
  </si>
  <si>
    <t xml:space="preserve">1.pokus 100m</t>
  </si>
  <si>
    <t xml:space="preserve">2.pokus 100m</t>
  </si>
  <si>
    <t xml:space="preserve">započ. čas 100m</t>
  </si>
  <si>
    <t xml:space="preserve">ČAS</t>
  </si>
  <si>
    <t xml:space="preserve">Ladislav Fric</t>
  </si>
  <si>
    <t xml:space="preserve">Písek </t>
  </si>
  <si>
    <t xml:space="preserve">Petr Habeš</t>
  </si>
  <si>
    <t xml:space="preserve">České Budějovice </t>
  </si>
  <si>
    <t xml:space="preserve">Eduard Lenc</t>
  </si>
  <si>
    <t xml:space="preserve">Prachatice</t>
  </si>
  <si>
    <t xml:space="preserve">Adolf Klein</t>
  </si>
  <si>
    <t xml:space="preserve">Český Krumlov</t>
  </si>
  <si>
    <t xml:space="preserve">Michal Podzimek</t>
  </si>
  <si>
    <t xml:space="preserve">Tábor </t>
  </si>
  <si>
    <t xml:space="preserve">Adam Drančák</t>
  </si>
  <si>
    <t xml:space="preserve">Strakonice</t>
  </si>
  <si>
    <t xml:space="preserve">Stanislav Šmíd</t>
  </si>
  <si>
    <t xml:space="preserve">Jindřichův Hradec </t>
  </si>
  <si>
    <t xml:space="preserve">Karel Tratina</t>
  </si>
  <si>
    <t xml:space="preserve">Pavel Petrovič</t>
  </si>
  <si>
    <t xml:space="preserve">Jiří Vašíček</t>
  </si>
  <si>
    <t xml:space="preserve">Milan Čada</t>
  </si>
  <si>
    <t xml:space="preserve">Milan Řezáč</t>
  </si>
  <si>
    <t xml:space="preserve">Vlastimil Beneš</t>
  </si>
  <si>
    <t xml:space="preserve">Radim Švehla</t>
  </si>
  <si>
    <t xml:space="preserve">Petr Kalous</t>
  </si>
  <si>
    <t xml:space="preserve">Jan Malík</t>
  </si>
  <si>
    <t xml:space="preserve">Petr Havlíček</t>
  </si>
  <si>
    <t xml:space="preserve">Michal Škampa</t>
  </si>
  <si>
    <t xml:space="preserve">Martin Janovský</t>
  </si>
  <si>
    <t xml:space="preserve">Aleš Vaňač</t>
  </si>
  <si>
    <t xml:space="preserve">Zdeněk Kropík</t>
  </si>
  <si>
    <t xml:space="preserve">David Kubiš</t>
  </si>
  <si>
    <t xml:space="preserve">Milan Kriso</t>
  </si>
  <si>
    <t xml:space="preserve">Jiří Kouba</t>
  </si>
  <si>
    <t xml:space="preserve">Jiří Stropek</t>
  </si>
  <si>
    <t xml:space="preserve">Radek Kümmel</t>
  </si>
  <si>
    <t xml:space="preserve">Milan Pěnča</t>
  </si>
  <si>
    <t xml:space="preserve">Miroslav Ferdan</t>
  </si>
  <si>
    <t xml:space="preserve">Miroslav Vinkelhofer</t>
  </si>
  <si>
    <t xml:space="preserve">Vít Nevšímal</t>
  </si>
  <si>
    <t xml:space="preserve">Jiří Cinádr</t>
  </si>
  <si>
    <t xml:space="preserve">Vladimír Štindl</t>
  </si>
  <si>
    <t xml:space="preserve">Lukáš Houdek</t>
  </si>
  <si>
    <t xml:space="preserve">Michal Habich</t>
  </si>
  <si>
    <t xml:space="preserve">Michal Doktor</t>
  </si>
  <si>
    <t xml:space="preserve">Michal Kašpar</t>
  </si>
  <si>
    <t xml:space="preserve">Pavel Farka</t>
  </si>
  <si>
    <t xml:space="preserve">Marek Jiráň</t>
  </si>
  <si>
    <t xml:space="preserve">Jiří Bartuška</t>
  </si>
  <si>
    <t xml:space="preserve">Josef Brožek</t>
  </si>
  <si>
    <t xml:space="preserve">David Půbal</t>
  </si>
  <si>
    <t xml:space="preserve">Marek Šenkýř</t>
  </si>
  <si>
    <t xml:space="preserve">Miroslav Kroupa</t>
  </si>
  <si>
    <t xml:space="preserve">Miroslav Klimaš</t>
  </si>
  <si>
    <t xml:space="preserve">Aleš Jiráň</t>
  </si>
  <si>
    <t xml:space="preserve">Josef Šandera</t>
  </si>
  <si>
    <t xml:space="preserve">Jan Benďák</t>
  </si>
  <si>
    <t xml:space="preserve">Petr Louda</t>
  </si>
  <si>
    <t xml:space="preserve">Pavel Janů</t>
  </si>
  <si>
    <t xml:space="preserve">2.ŠTAFETA</t>
  </si>
  <si>
    <t xml:space="preserve">Radek Lusk</t>
  </si>
  <si>
    <t xml:space="preserve">Jan Ježek</t>
  </si>
  <si>
    <t xml:space="preserve">Jiří Šuster</t>
  </si>
  <si>
    <t xml:space="preserve">Jan Furiš</t>
  </si>
  <si>
    <t xml:space="preserve">Jiří Mareš</t>
  </si>
  <si>
    <t xml:space="preserve">Michal Černovský</t>
  </si>
  <si>
    <t xml:space="preserve">Martin Hrádek</t>
  </si>
  <si>
    <t xml:space="preserve">Jan Pešek</t>
  </si>
  <si>
    <t xml:space="preserve">Petr Rosa</t>
  </si>
  <si>
    <t xml:space="preserve">Václav Ottenschlager</t>
  </si>
  <si>
    <t xml:space="preserve">Marek Koláček</t>
  </si>
  <si>
    <t xml:space="preserve">Josef Oros</t>
  </si>
  <si>
    <t xml:space="preserve">Jan Ferdan</t>
  </si>
  <si>
    <t xml:space="preserve">1.POKUS ÚTOK</t>
  </si>
  <si>
    <t xml:space="preserve">2.POKUSY VĚŽ</t>
  </si>
  <si>
    <t xml:space="preserve">2.POKUS ÚTOK</t>
  </si>
  <si>
    <t xml:space="preserve">1.POKUSY 100m</t>
  </si>
  <si>
    <t xml:space="preserve">2.POKUSY 100m</t>
  </si>
  <si>
    <t xml:space="preserve">Výsledková listina</t>
  </si>
  <si>
    <t xml:space="preserve">Pořadí</t>
  </si>
  <si>
    <t xml:space="preserve">Písek</t>
  </si>
  <si>
    <t xml:space="preserve">místo 50 započítat 57</t>
  </si>
  <si>
    <t xml:space="preserve">BODY</t>
  </si>
  <si>
    <t xml:space="preserve">Čas celkem</t>
  </si>
  <si>
    <t xml:space="preserve">Č.B.</t>
  </si>
  <si>
    <t xml:space="preserve">Č.K.</t>
  </si>
  <si>
    <t xml:space="preserve">Tábor</t>
  </si>
  <si>
    <t xml:space="preserve">J.H.</t>
  </si>
  <si>
    <t xml:space="preserve">Započítává se č.63 místo č.42</t>
  </si>
  <si>
    <t xml:space="preserve">součet časů věž</t>
  </si>
  <si>
    <t xml:space="preserve">horší čas věž</t>
  </si>
  <si>
    <t xml:space="preserve">Body za družstvo</t>
  </si>
  <si>
    <t xml:space="preserve">bodů</t>
  </si>
  <si>
    <t xml:space="preserve">1. družstvo věž</t>
  </si>
  <si>
    <t xml:space="preserve">Výsledková listina 100m</t>
  </si>
  <si>
    <t xml:space="preserve">Výsledková listina dvojboj</t>
  </si>
  <si>
    <t xml:space="preserve">čas dvojboj</t>
  </si>
  <si>
    <t xml:space="preserve">diskval.</t>
  </si>
  <si>
    <t xml:space="preserve">Družstvo</t>
  </si>
  <si>
    <t xml:space="preserve">1.pokus</t>
  </si>
  <si>
    <t xml:space="preserve">2.pokus</t>
  </si>
  <si>
    <t xml:space="preserve">započtený</t>
  </si>
  <si>
    <t xml:space="preserve">pořadí</t>
  </si>
  <si>
    <t xml:space="preserve">Pokud jsou lepší časy stejné rozhoduje součet časů.</t>
  </si>
  <si>
    <t xml:space="preserve">věž</t>
  </si>
  <si>
    <t xml:space="preserve">100m</t>
  </si>
  <si>
    <t xml:space="preserve">štafeta</t>
  </si>
  <si>
    <t xml:space="preserve">útok</t>
  </si>
  <si>
    <t xml:space="preserve">Celkem bodů</t>
  </si>
  <si>
    <t xml:space="preserve">Umístění</t>
  </si>
  <si>
    <t xml:space="preserve">Pořadí družstev</t>
  </si>
  <si>
    <t xml:space="preserve">Při schodných bodech rozhoduje požární út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0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D159" activeCellId="0" sqref="D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41"/>
    <col collapsed="false" customWidth="true" hidden="false" outlineLevel="0" max="3" min="3" style="2" width="5.99"/>
    <col collapsed="false" customWidth="true" hidden="false" outlineLevel="0" max="4" min="4" style="2" width="18.7"/>
    <col collapsed="false" customWidth="true" hidden="false" outlineLevel="0" max="5" min="5" style="2" width="17.14"/>
    <col collapsed="false" customWidth="true" hidden="false" outlineLevel="0" max="10" min="6" style="1" width="7.7"/>
    <col collapsed="false" customWidth="false" hidden="false" outlineLevel="0" max="14" min="11" style="1" width="9.14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8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6" t="s">
        <v>10</v>
      </c>
      <c r="J3" s="6" t="s">
        <v>11</v>
      </c>
      <c r="K3" s="8" t="s">
        <v>12</v>
      </c>
      <c r="L3" s="3" t="s">
        <v>2</v>
      </c>
      <c r="M3" s="9" t="s">
        <v>3</v>
      </c>
      <c r="N3" s="6" t="s">
        <v>4</v>
      </c>
      <c r="O3" s="6" t="s">
        <v>6</v>
      </c>
      <c r="P3" s="6" t="s">
        <v>13</v>
      </c>
    </row>
    <row r="4" customFormat="false" ht="12.75" hidden="false" customHeight="true" outlineLevel="0" collapsed="false">
      <c r="A4" s="10" t="n">
        <v>1</v>
      </c>
      <c r="B4" s="11" t="n">
        <v>1</v>
      </c>
      <c r="C4" s="11" t="n">
        <v>1</v>
      </c>
      <c r="D4" s="12" t="s">
        <v>14</v>
      </c>
      <c r="E4" s="13" t="s">
        <v>15</v>
      </c>
      <c r="F4" s="14"/>
      <c r="G4" s="14"/>
      <c r="H4" s="15"/>
      <c r="I4" s="14"/>
      <c r="J4" s="14"/>
      <c r="K4" s="16"/>
      <c r="L4" s="10" t="n">
        <v>1</v>
      </c>
      <c r="M4" s="11" t="n">
        <v>1</v>
      </c>
      <c r="N4" s="11" t="n">
        <v>1</v>
      </c>
      <c r="O4" s="13" t="s">
        <v>15</v>
      </c>
      <c r="P4" s="17"/>
    </row>
    <row r="5" customFormat="false" ht="12.75" hidden="false" customHeight="true" outlineLevel="0" collapsed="false">
      <c r="A5" s="10"/>
      <c r="B5" s="18" t="n">
        <v>2</v>
      </c>
      <c r="C5" s="18" t="n">
        <v>2</v>
      </c>
      <c r="D5" s="19" t="s">
        <v>16</v>
      </c>
      <c r="E5" s="20" t="s">
        <v>17</v>
      </c>
      <c r="F5" s="21"/>
      <c r="G5" s="21"/>
      <c r="H5" s="22"/>
      <c r="I5" s="21"/>
      <c r="J5" s="21"/>
      <c r="K5" s="23"/>
      <c r="L5" s="10"/>
      <c r="M5" s="18" t="n">
        <v>2</v>
      </c>
      <c r="N5" s="18" t="n">
        <v>2</v>
      </c>
      <c r="O5" s="20" t="s">
        <v>17</v>
      </c>
      <c r="P5" s="24"/>
    </row>
    <row r="6" customFormat="false" ht="12.75" hidden="false" customHeight="true" outlineLevel="0" collapsed="false">
      <c r="A6" s="25" t="n">
        <f aca="false">1+A4</f>
        <v>2</v>
      </c>
      <c r="B6" s="18" t="n">
        <v>1</v>
      </c>
      <c r="C6" s="18" t="n">
        <v>3</v>
      </c>
      <c r="D6" s="19" t="s">
        <v>18</v>
      </c>
      <c r="E6" s="20" t="s">
        <v>19</v>
      </c>
      <c r="F6" s="21"/>
      <c r="G6" s="21"/>
      <c r="H6" s="22"/>
      <c r="I6" s="21"/>
      <c r="J6" s="21"/>
      <c r="K6" s="23"/>
      <c r="L6" s="25" t="n">
        <f aca="false">1+L4</f>
        <v>2</v>
      </c>
      <c r="M6" s="18" t="n">
        <v>1</v>
      </c>
      <c r="N6" s="18" t="n">
        <v>3</v>
      </c>
      <c r="O6" s="20" t="s">
        <v>19</v>
      </c>
      <c r="P6" s="24"/>
    </row>
    <row r="7" customFormat="false" ht="12.75" hidden="false" customHeight="true" outlineLevel="0" collapsed="false">
      <c r="A7" s="25"/>
      <c r="B7" s="18" t="n">
        <v>2</v>
      </c>
      <c r="C7" s="18" t="n">
        <v>4</v>
      </c>
      <c r="D7" s="19" t="s">
        <v>20</v>
      </c>
      <c r="E7" s="20" t="s">
        <v>21</v>
      </c>
      <c r="F7" s="21"/>
      <c r="G7" s="21"/>
      <c r="H7" s="22"/>
      <c r="I7" s="21"/>
      <c r="J7" s="21"/>
      <c r="K7" s="23"/>
      <c r="L7" s="25"/>
      <c r="M7" s="18" t="n">
        <v>2</v>
      </c>
      <c r="N7" s="18" t="n">
        <v>4</v>
      </c>
      <c r="O7" s="20" t="s">
        <v>21</v>
      </c>
      <c r="P7" s="24"/>
    </row>
    <row r="8" customFormat="false" ht="12.75" hidden="false" customHeight="true" outlineLevel="0" collapsed="false">
      <c r="A8" s="25" t="n">
        <f aca="false">1+A6</f>
        <v>3</v>
      </c>
      <c r="B8" s="18" t="n">
        <v>1</v>
      </c>
      <c r="C8" s="18" t="n">
        <v>5</v>
      </c>
      <c r="D8" s="19" t="s">
        <v>22</v>
      </c>
      <c r="E8" s="20" t="s">
        <v>23</v>
      </c>
      <c r="F8" s="21"/>
      <c r="G8" s="21"/>
      <c r="H8" s="22"/>
      <c r="I8" s="21"/>
      <c r="J8" s="21"/>
      <c r="K8" s="23"/>
      <c r="L8" s="25" t="n">
        <f aca="false">1+L6</f>
        <v>3</v>
      </c>
      <c r="M8" s="18" t="n">
        <v>1</v>
      </c>
      <c r="N8" s="18" t="n">
        <v>5</v>
      </c>
      <c r="O8" s="20" t="s">
        <v>23</v>
      </c>
      <c r="P8" s="24"/>
    </row>
    <row r="9" customFormat="false" ht="13.5" hidden="false" customHeight="true" outlineLevel="0" collapsed="false">
      <c r="A9" s="25"/>
      <c r="B9" s="18" t="n">
        <v>2</v>
      </c>
      <c r="C9" s="18" t="n">
        <v>6</v>
      </c>
      <c r="D9" s="19" t="s">
        <v>24</v>
      </c>
      <c r="E9" s="20" t="s">
        <v>25</v>
      </c>
      <c r="F9" s="21"/>
      <c r="G9" s="21"/>
      <c r="H9" s="22"/>
      <c r="I9" s="21"/>
      <c r="J9" s="21"/>
      <c r="K9" s="23"/>
      <c r="L9" s="25"/>
      <c r="M9" s="18" t="n">
        <v>2</v>
      </c>
      <c r="N9" s="18" t="n">
        <v>6</v>
      </c>
      <c r="O9" s="20" t="s">
        <v>25</v>
      </c>
      <c r="P9" s="24"/>
    </row>
    <row r="10" customFormat="false" ht="13.5" hidden="false" customHeight="true" outlineLevel="0" collapsed="false">
      <c r="A10" s="25" t="n">
        <f aca="false">1+A8</f>
        <v>4</v>
      </c>
      <c r="B10" s="18" t="n">
        <v>1</v>
      </c>
      <c r="C10" s="18" t="n">
        <v>7</v>
      </c>
      <c r="D10" s="19" t="s">
        <v>26</v>
      </c>
      <c r="E10" s="20" t="s">
        <v>27</v>
      </c>
      <c r="F10" s="21"/>
      <c r="G10" s="21"/>
      <c r="H10" s="22"/>
      <c r="I10" s="21"/>
      <c r="J10" s="21"/>
      <c r="K10" s="23"/>
      <c r="L10" s="26" t="n">
        <f aca="false">1+L8</f>
        <v>4</v>
      </c>
      <c r="M10" s="18" t="n">
        <v>1</v>
      </c>
      <c r="N10" s="18" t="n">
        <v>7</v>
      </c>
      <c r="O10" s="20" t="s">
        <v>27</v>
      </c>
      <c r="P10" s="24"/>
    </row>
    <row r="11" customFormat="false" ht="13.5" hidden="false" customHeight="true" outlineLevel="0" collapsed="false">
      <c r="A11" s="25"/>
      <c r="B11" s="18" t="n">
        <v>2</v>
      </c>
      <c r="C11" s="18" t="n">
        <v>8</v>
      </c>
      <c r="D11" s="19" t="s">
        <v>28</v>
      </c>
      <c r="E11" s="20" t="s">
        <v>15</v>
      </c>
      <c r="F11" s="21"/>
      <c r="G11" s="21"/>
      <c r="H11" s="22"/>
      <c r="I11" s="21"/>
      <c r="J11" s="21"/>
      <c r="K11" s="23"/>
      <c r="L11" s="26"/>
      <c r="M11" s="27" t="n">
        <v>2</v>
      </c>
      <c r="N11" s="27" t="n">
        <v>8</v>
      </c>
      <c r="O11" s="28"/>
      <c r="P11" s="29"/>
    </row>
    <row r="12" customFormat="false" ht="12.75" hidden="false" customHeight="true" outlineLevel="0" collapsed="false">
      <c r="A12" s="25" t="n">
        <f aca="false">1+A10</f>
        <v>5</v>
      </c>
      <c r="B12" s="18" t="n">
        <v>1</v>
      </c>
      <c r="C12" s="18" t="n">
        <v>9</v>
      </c>
      <c r="D12" s="19" t="s">
        <v>29</v>
      </c>
      <c r="E12" s="20" t="s">
        <v>17</v>
      </c>
      <c r="F12" s="21"/>
      <c r="G12" s="21"/>
      <c r="H12" s="22"/>
      <c r="I12" s="21"/>
      <c r="J12" s="21"/>
      <c r="K12" s="23"/>
    </row>
    <row r="13" customFormat="false" ht="13.5" hidden="false" customHeight="true" outlineLevel="0" collapsed="false">
      <c r="A13" s="25"/>
      <c r="B13" s="18" t="n">
        <v>2</v>
      </c>
      <c r="C13" s="18" t="n">
        <v>10</v>
      </c>
      <c r="D13" s="19" t="s">
        <v>30</v>
      </c>
      <c r="E13" s="20" t="s">
        <v>19</v>
      </c>
      <c r="F13" s="21"/>
      <c r="G13" s="21"/>
      <c r="H13" s="22"/>
      <c r="I13" s="21"/>
      <c r="J13" s="21"/>
      <c r="K13" s="23"/>
    </row>
    <row r="14" customFormat="false" ht="12.75" hidden="false" customHeight="true" outlineLevel="0" collapsed="false">
      <c r="A14" s="25" t="n">
        <f aca="false">1+A12</f>
        <v>6</v>
      </c>
      <c r="B14" s="18" t="n">
        <v>1</v>
      </c>
      <c r="C14" s="18" t="n">
        <v>11</v>
      </c>
      <c r="D14" s="19" t="s">
        <v>31</v>
      </c>
      <c r="E14" s="20" t="s">
        <v>21</v>
      </c>
      <c r="F14" s="21"/>
      <c r="G14" s="21"/>
      <c r="H14" s="22"/>
      <c r="I14" s="21"/>
      <c r="J14" s="21"/>
      <c r="K14" s="23"/>
    </row>
    <row r="15" customFormat="false" ht="13.5" hidden="false" customHeight="true" outlineLevel="0" collapsed="false">
      <c r="A15" s="25"/>
      <c r="B15" s="18" t="n">
        <v>2</v>
      </c>
      <c r="C15" s="18" t="n">
        <v>12</v>
      </c>
      <c r="D15" s="19" t="s">
        <v>32</v>
      </c>
      <c r="E15" s="20" t="s">
        <v>23</v>
      </c>
      <c r="F15" s="21"/>
      <c r="G15" s="21"/>
      <c r="H15" s="22"/>
      <c r="I15" s="21"/>
      <c r="J15" s="21"/>
      <c r="K15" s="23"/>
    </row>
    <row r="16" customFormat="false" ht="12.75" hidden="false" customHeight="true" outlineLevel="0" collapsed="false">
      <c r="A16" s="25" t="n">
        <f aca="false">1+A14</f>
        <v>7</v>
      </c>
      <c r="B16" s="18" t="n">
        <v>1</v>
      </c>
      <c r="C16" s="18" t="n">
        <v>13</v>
      </c>
      <c r="D16" s="19" t="s">
        <v>33</v>
      </c>
      <c r="E16" s="20" t="s">
        <v>25</v>
      </c>
      <c r="F16" s="21"/>
      <c r="G16" s="21"/>
      <c r="H16" s="22"/>
      <c r="I16" s="21"/>
      <c r="J16" s="21"/>
      <c r="K16" s="23"/>
    </row>
    <row r="17" customFormat="false" ht="13.5" hidden="false" customHeight="true" outlineLevel="0" collapsed="false">
      <c r="A17" s="25"/>
      <c r="B17" s="18" t="n">
        <v>2</v>
      </c>
      <c r="C17" s="18" t="n">
        <v>14</v>
      </c>
      <c r="D17" s="19" t="s">
        <v>34</v>
      </c>
      <c r="E17" s="20" t="s">
        <v>27</v>
      </c>
      <c r="F17" s="21"/>
      <c r="G17" s="21"/>
      <c r="H17" s="22"/>
      <c r="I17" s="21"/>
      <c r="J17" s="21"/>
      <c r="K17" s="23"/>
    </row>
    <row r="18" customFormat="false" ht="12.75" hidden="false" customHeight="true" outlineLevel="0" collapsed="false">
      <c r="A18" s="25" t="n">
        <f aca="false">1+A16</f>
        <v>8</v>
      </c>
      <c r="B18" s="18" t="n">
        <v>1</v>
      </c>
      <c r="C18" s="18" t="n">
        <v>15</v>
      </c>
      <c r="D18" s="30" t="s">
        <v>35</v>
      </c>
      <c r="E18" s="20" t="s">
        <v>15</v>
      </c>
      <c r="F18" s="21"/>
      <c r="G18" s="21"/>
      <c r="H18" s="22"/>
      <c r="I18" s="21"/>
      <c r="J18" s="21"/>
      <c r="K18" s="23"/>
    </row>
    <row r="19" customFormat="false" ht="13.5" hidden="false" customHeight="true" outlineLevel="0" collapsed="false">
      <c r="A19" s="25"/>
      <c r="B19" s="18" t="n">
        <v>2</v>
      </c>
      <c r="C19" s="18" t="n">
        <v>16</v>
      </c>
      <c r="D19" s="19" t="s">
        <v>36</v>
      </c>
      <c r="E19" s="20" t="s">
        <v>17</v>
      </c>
      <c r="F19" s="21"/>
      <c r="G19" s="21"/>
      <c r="H19" s="22"/>
      <c r="I19" s="21"/>
      <c r="J19" s="21"/>
      <c r="K19" s="23"/>
    </row>
    <row r="20" customFormat="false" ht="12.75" hidden="false" customHeight="true" outlineLevel="0" collapsed="false">
      <c r="A20" s="25" t="n">
        <f aca="false">1+A18</f>
        <v>9</v>
      </c>
      <c r="B20" s="18" t="n">
        <v>1</v>
      </c>
      <c r="C20" s="18" t="n">
        <v>17</v>
      </c>
      <c r="D20" s="19" t="s">
        <v>37</v>
      </c>
      <c r="E20" s="20" t="s">
        <v>19</v>
      </c>
      <c r="F20" s="21"/>
      <c r="G20" s="21"/>
      <c r="H20" s="22"/>
      <c r="I20" s="21"/>
      <c r="J20" s="21"/>
      <c r="K20" s="23"/>
    </row>
    <row r="21" customFormat="false" ht="13.5" hidden="false" customHeight="true" outlineLevel="0" collapsed="false">
      <c r="A21" s="25"/>
      <c r="B21" s="18" t="n">
        <v>2</v>
      </c>
      <c r="C21" s="18" t="n">
        <v>18</v>
      </c>
      <c r="D21" s="19" t="s">
        <v>38</v>
      </c>
      <c r="E21" s="20" t="s">
        <v>21</v>
      </c>
      <c r="F21" s="21"/>
      <c r="G21" s="21"/>
      <c r="H21" s="22"/>
      <c r="I21" s="21"/>
      <c r="J21" s="21"/>
      <c r="K21" s="23"/>
    </row>
    <row r="22" customFormat="false" ht="12.75" hidden="false" customHeight="true" outlineLevel="0" collapsed="false">
      <c r="A22" s="25" t="n">
        <f aca="false">1+A20</f>
        <v>10</v>
      </c>
      <c r="B22" s="18" t="n">
        <v>1</v>
      </c>
      <c r="C22" s="18" t="n">
        <v>19</v>
      </c>
      <c r="D22" s="31" t="s">
        <v>39</v>
      </c>
      <c r="E22" s="20" t="s">
        <v>23</v>
      </c>
      <c r="F22" s="21"/>
      <c r="G22" s="21"/>
      <c r="H22" s="22"/>
      <c r="I22" s="21"/>
      <c r="J22" s="21"/>
      <c r="K22" s="23"/>
    </row>
    <row r="23" customFormat="false" ht="13.5" hidden="false" customHeight="true" outlineLevel="0" collapsed="false">
      <c r="A23" s="25"/>
      <c r="B23" s="18" t="n">
        <v>2</v>
      </c>
      <c r="C23" s="18" t="n">
        <v>20</v>
      </c>
      <c r="D23" s="30" t="s">
        <v>40</v>
      </c>
      <c r="E23" s="20" t="s">
        <v>25</v>
      </c>
      <c r="F23" s="21"/>
      <c r="G23" s="21"/>
      <c r="H23" s="22"/>
      <c r="I23" s="21"/>
      <c r="J23" s="21"/>
      <c r="K23" s="23"/>
    </row>
    <row r="24" customFormat="false" ht="12.75" hidden="false" customHeight="true" outlineLevel="0" collapsed="false">
      <c r="A24" s="25" t="n">
        <f aca="false">1+A22</f>
        <v>11</v>
      </c>
      <c r="B24" s="18" t="n">
        <v>1</v>
      </c>
      <c r="C24" s="18" t="n">
        <v>21</v>
      </c>
      <c r="D24" s="19" t="s">
        <v>41</v>
      </c>
      <c r="E24" s="20" t="s">
        <v>27</v>
      </c>
      <c r="F24" s="21"/>
      <c r="G24" s="21"/>
      <c r="H24" s="22"/>
      <c r="I24" s="21"/>
      <c r="J24" s="21"/>
      <c r="K24" s="23"/>
    </row>
    <row r="25" customFormat="false" ht="13.5" hidden="false" customHeight="true" outlineLevel="0" collapsed="false">
      <c r="A25" s="25"/>
      <c r="B25" s="18" t="n">
        <v>2</v>
      </c>
      <c r="C25" s="18" t="n">
        <v>22</v>
      </c>
      <c r="D25" s="31" t="s">
        <v>42</v>
      </c>
      <c r="E25" s="20" t="s">
        <v>15</v>
      </c>
      <c r="F25" s="21"/>
      <c r="G25" s="21"/>
      <c r="H25" s="22"/>
      <c r="I25" s="21"/>
      <c r="J25" s="21"/>
      <c r="K25" s="23"/>
    </row>
    <row r="26" customFormat="false" ht="12.75" hidden="false" customHeight="true" outlineLevel="0" collapsed="false">
      <c r="A26" s="25" t="n">
        <f aca="false">1+A24</f>
        <v>12</v>
      </c>
      <c r="B26" s="18" t="n">
        <v>1</v>
      </c>
      <c r="C26" s="18" t="n">
        <v>23</v>
      </c>
      <c r="D26" s="19" t="s">
        <v>43</v>
      </c>
      <c r="E26" s="20" t="s">
        <v>17</v>
      </c>
      <c r="F26" s="21"/>
      <c r="G26" s="21"/>
      <c r="H26" s="22"/>
      <c r="I26" s="21"/>
      <c r="J26" s="21"/>
      <c r="K26" s="23"/>
    </row>
    <row r="27" customFormat="false" ht="13.5" hidden="false" customHeight="true" outlineLevel="0" collapsed="false">
      <c r="A27" s="25"/>
      <c r="B27" s="18" t="n">
        <v>2</v>
      </c>
      <c r="C27" s="18" t="n">
        <v>24</v>
      </c>
      <c r="D27" s="31" t="s">
        <v>44</v>
      </c>
      <c r="E27" s="20" t="s">
        <v>19</v>
      </c>
      <c r="F27" s="21"/>
      <c r="G27" s="21"/>
      <c r="H27" s="22"/>
      <c r="I27" s="21"/>
      <c r="J27" s="21"/>
      <c r="K27" s="23"/>
    </row>
    <row r="28" customFormat="false" ht="12.75" hidden="false" customHeight="true" outlineLevel="0" collapsed="false">
      <c r="A28" s="25" t="n">
        <f aca="false">1+A26</f>
        <v>13</v>
      </c>
      <c r="B28" s="18" t="n">
        <v>1</v>
      </c>
      <c r="C28" s="18" t="n">
        <v>25</v>
      </c>
      <c r="D28" s="31" t="s">
        <v>45</v>
      </c>
      <c r="E28" s="20" t="s">
        <v>21</v>
      </c>
      <c r="F28" s="21"/>
      <c r="G28" s="21"/>
      <c r="H28" s="22"/>
      <c r="I28" s="21"/>
      <c r="J28" s="21"/>
      <c r="K28" s="23"/>
    </row>
    <row r="29" customFormat="false" ht="13.5" hidden="false" customHeight="true" outlineLevel="0" collapsed="false">
      <c r="A29" s="25"/>
      <c r="B29" s="18" t="n">
        <v>2</v>
      </c>
      <c r="C29" s="18" t="n">
        <v>26</v>
      </c>
      <c r="D29" s="31" t="s">
        <v>46</v>
      </c>
      <c r="E29" s="20" t="s">
        <v>23</v>
      </c>
      <c r="F29" s="21"/>
      <c r="G29" s="21"/>
      <c r="H29" s="22"/>
      <c r="I29" s="21"/>
      <c r="J29" s="21"/>
      <c r="K29" s="23"/>
    </row>
    <row r="30" customFormat="false" ht="12.75" hidden="false" customHeight="true" outlineLevel="0" collapsed="false">
      <c r="A30" s="25" t="n">
        <f aca="false">1+A28</f>
        <v>14</v>
      </c>
      <c r="B30" s="18" t="n">
        <v>1</v>
      </c>
      <c r="C30" s="18" t="n">
        <v>27</v>
      </c>
      <c r="D30" s="31" t="s">
        <v>47</v>
      </c>
      <c r="E30" s="20" t="s">
        <v>25</v>
      </c>
      <c r="F30" s="21"/>
      <c r="G30" s="21"/>
      <c r="H30" s="22"/>
      <c r="I30" s="21"/>
      <c r="J30" s="21"/>
      <c r="K30" s="23"/>
    </row>
    <row r="31" customFormat="false" ht="13.5" hidden="false" customHeight="true" outlineLevel="0" collapsed="false">
      <c r="A31" s="25"/>
      <c r="B31" s="18" t="n">
        <v>2</v>
      </c>
      <c r="C31" s="18" t="n">
        <v>28</v>
      </c>
      <c r="D31" s="19" t="s">
        <v>48</v>
      </c>
      <c r="E31" s="20" t="s">
        <v>27</v>
      </c>
      <c r="F31" s="21"/>
      <c r="G31" s="21"/>
      <c r="H31" s="22"/>
      <c r="I31" s="21"/>
      <c r="J31" s="21"/>
      <c r="K31" s="23"/>
    </row>
    <row r="32" customFormat="false" ht="12.75" hidden="false" customHeight="true" outlineLevel="0" collapsed="false">
      <c r="A32" s="25" t="n">
        <f aca="false">1+A30</f>
        <v>15</v>
      </c>
      <c r="B32" s="18" t="n">
        <v>1</v>
      </c>
      <c r="C32" s="18" t="n">
        <v>29</v>
      </c>
      <c r="D32" s="19" t="s">
        <v>49</v>
      </c>
      <c r="E32" s="20" t="s">
        <v>15</v>
      </c>
      <c r="F32" s="21"/>
      <c r="G32" s="21"/>
      <c r="H32" s="22"/>
      <c r="I32" s="21"/>
      <c r="J32" s="21"/>
      <c r="K32" s="23"/>
    </row>
    <row r="33" customFormat="false" ht="13.5" hidden="false" customHeight="true" outlineLevel="0" collapsed="false">
      <c r="A33" s="25"/>
      <c r="B33" s="18" t="n">
        <v>2</v>
      </c>
      <c r="C33" s="18" t="n">
        <v>30</v>
      </c>
      <c r="D33" s="19" t="s">
        <v>50</v>
      </c>
      <c r="E33" s="20" t="s">
        <v>17</v>
      </c>
      <c r="F33" s="21"/>
      <c r="G33" s="21"/>
      <c r="H33" s="22"/>
      <c r="I33" s="21"/>
      <c r="J33" s="21"/>
      <c r="K33" s="23"/>
    </row>
    <row r="34" customFormat="false" ht="12.75" hidden="false" customHeight="true" outlineLevel="0" collapsed="false">
      <c r="A34" s="25" t="n">
        <f aca="false">1+A32</f>
        <v>16</v>
      </c>
      <c r="B34" s="18" t="n">
        <v>1</v>
      </c>
      <c r="C34" s="18" t="n">
        <v>31</v>
      </c>
      <c r="D34" s="19" t="s">
        <v>51</v>
      </c>
      <c r="E34" s="20" t="s">
        <v>19</v>
      </c>
      <c r="F34" s="21"/>
      <c r="G34" s="21"/>
      <c r="H34" s="22"/>
      <c r="I34" s="21"/>
      <c r="J34" s="21"/>
      <c r="K34" s="23"/>
    </row>
    <row r="35" customFormat="false" ht="13.5" hidden="false" customHeight="true" outlineLevel="0" collapsed="false">
      <c r="A35" s="25"/>
      <c r="B35" s="18" t="n">
        <v>2</v>
      </c>
      <c r="C35" s="18" t="n">
        <v>32</v>
      </c>
      <c r="D35" s="19" t="s">
        <v>52</v>
      </c>
      <c r="E35" s="20" t="s">
        <v>21</v>
      </c>
      <c r="F35" s="21"/>
      <c r="G35" s="21"/>
      <c r="H35" s="22"/>
      <c r="I35" s="21"/>
      <c r="J35" s="21"/>
      <c r="K35" s="23"/>
    </row>
    <row r="36" customFormat="false" ht="12.75" hidden="false" customHeight="true" outlineLevel="0" collapsed="false">
      <c r="A36" s="25" t="n">
        <f aca="false">1+A34</f>
        <v>17</v>
      </c>
      <c r="B36" s="18" t="n">
        <v>1</v>
      </c>
      <c r="C36" s="18" t="n">
        <v>33</v>
      </c>
      <c r="D36" s="19" t="s">
        <v>53</v>
      </c>
      <c r="E36" s="20" t="s">
        <v>23</v>
      </c>
      <c r="F36" s="21"/>
      <c r="G36" s="21"/>
      <c r="H36" s="22"/>
      <c r="I36" s="21"/>
      <c r="J36" s="21"/>
      <c r="K36" s="23"/>
    </row>
    <row r="37" customFormat="false" ht="13.5" hidden="false" customHeight="true" outlineLevel="0" collapsed="false">
      <c r="A37" s="25"/>
      <c r="B37" s="18" t="n">
        <v>2</v>
      </c>
      <c r="C37" s="18" t="n">
        <v>34</v>
      </c>
      <c r="D37" s="30" t="s">
        <v>54</v>
      </c>
      <c r="E37" s="20" t="s">
        <v>25</v>
      </c>
      <c r="F37" s="21"/>
      <c r="G37" s="21"/>
      <c r="H37" s="22"/>
      <c r="I37" s="21"/>
      <c r="J37" s="21"/>
      <c r="K37" s="23"/>
    </row>
    <row r="38" customFormat="false" ht="12.75" hidden="false" customHeight="true" outlineLevel="0" collapsed="false">
      <c r="A38" s="25" t="n">
        <f aca="false">1+A36</f>
        <v>18</v>
      </c>
      <c r="B38" s="18" t="n">
        <v>1</v>
      </c>
      <c r="C38" s="18" t="n">
        <v>35</v>
      </c>
      <c r="D38" s="19" t="s">
        <v>55</v>
      </c>
      <c r="E38" s="20" t="s">
        <v>27</v>
      </c>
      <c r="F38" s="21"/>
      <c r="G38" s="21"/>
      <c r="H38" s="22"/>
      <c r="I38" s="21"/>
      <c r="J38" s="21"/>
      <c r="K38" s="23"/>
    </row>
    <row r="39" customFormat="false" ht="13.5" hidden="false" customHeight="true" outlineLevel="0" collapsed="false">
      <c r="A39" s="25"/>
      <c r="B39" s="18" t="n">
        <v>2</v>
      </c>
      <c r="C39" s="18" t="n">
        <v>36</v>
      </c>
      <c r="D39" s="19" t="s">
        <v>56</v>
      </c>
      <c r="E39" s="20" t="s">
        <v>15</v>
      </c>
      <c r="F39" s="21"/>
      <c r="G39" s="21"/>
      <c r="H39" s="22"/>
      <c r="I39" s="21"/>
      <c r="J39" s="21"/>
      <c r="K39" s="23"/>
    </row>
    <row r="40" customFormat="false" ht="12.75" hidden="false" customHeight="true" outlineLevel="0" collapsed="false">
      <c r="A40" s="25" t="n">
        <f aca="false">1+A38</f>
        <v>19</v>
      </c>
      <c r="B40" s="18" t="n">
        <v>1</v>
      </c>
      <c r="C40" s="18" t="n">
        <v>37</v>
      </c>
      <c r="D40" s="19" t="s">
        <v>57</v>
      </c>
      <c r="E40" s="20" t="s">
        <v>17</v>
      </c>
      <c r="F40" s="21"/>
      <c r="G40" s="21"/>
      <c r="H40" s="22"/>
      <c r="I40" s="21"/>
      <c r="J40" s="21"/>
      <c r="K40" s="23"/>
    </row>
    <row r="41" customFormat="false" ht="13.5" hidden="false" customHeight="true" outlineLevel="0" collapsed="false">
      <c r="A41" s="25"/>
      <c r="B41" s="18" t="n">
        <v>2</v>
      </c>
      <c r="C41" s="18" t="n">
        <v>38</v>
      </c>
      <c r="D41" s="30" t="s">
        <v>58</v>
      </c>
      <c r="E41" s="20" t="s">
        <v>19</v>
      </c>
      <c r="F41" s="21"/>
      <c r="G41" s="21"/>
      <c r="H41" s="22"/>
      <c r="I41" s="21"/>
      <c r="J41" s="21"/>
      <c r="K41" s="23"/>
    </row>
    <row r="42" customFormat="false" ht="12.75" hidden="false" customHeight="true" outlineLevel="0" collapsed="false">
      <c r="A42" s="25" t="n">
        <f aca="false">1+A40</f>
        <v>20</v>
      </c>
      <c r="B42" s="18" t="n">
        <v>1</v>
      </c>
      <c r="C42" s="18" t="n">
        <v>39</v>
      </c>
      <c r="D42" s="19" t="s">
        <v>59</v>
      </c>
      <c r="E42" s="20" t="s">
        <v>21</v>
      </c>
      <c r="F42" s="21"/>
      <c r="G42" s="21"/>
      <c r="H42" s="22"/>
      <c r="I42" s="21"/>
      <c r="J42" s="21"/>
      <c r="K42" s="23"/>
    </row>
    <row r="43" customFormat="false" ht="13.5" hidden="false" customHeight="true" outlineLevel="0" collapsed="false">
      <c r="A43" s="25"/>
      <c r="B43" s="18" t="n">
        <v>2</v>
      </c>
      <c r="C43" s="18" t="n">
        <v>40</v>
      </c>
      <c r="D43" s="19" t="s">
        <v>60</v>
      </c>
      <c r="E43" s="20" t="s">
        <v>23</v>
      </c>
      <c r="F43" s="21"/>
      <c r="G43" s="21"/>
      <c r="H43" s="22"/>
      <c r="I43" s="21"/>
      <c r="J43" s="21"/>
      <c r="K43" s="23"/>
    </row>
    <row r="44" customFormat="false" ht="12.75" hidden="false" customHeight="true" outlineLevel="0" collapsed="false">
      <c r="A44" s="25" t="n">
        <f aca="false">1+A42</f>
        <v>21</v>
      </c>
      <c r="B44" s="18" t="n">
        <v>1</v>
      </c>
      <c r="C44" s="18" t="n">
        <v>41</v>
      </c>
      <c r="D44" s="19" t="s">
        <v>61</v>
      </c>
      <c r="E44" s="20" t="s">
        <v>25</v>
      </c>
      <c r="F44" s="21"/>
      <c r="G44" s="21"/>
      <c r="H44" s="22"/>
      <c r="I44" s="21"/>
      <c r="J44" s="21"/>
      <c r="K44" s="23"/>
    </row>
    <row r="45" customFormat="false" ht="13.5" hidden="false" customHeight="true" outlineLevel="0" collapsed="false">
      <c r="A45" s="25"/>
      <c r="B45" s="18" t="n">
        <v>2</v>
      </c>
      <c r="C45" s="18" t="n">
        <v>42</v>
      </c>
      <c r="D45" s="19" t="s">
        <v>62</v>
      </c>
      <c r="E45" s="20" t="s">
        <v>27</v>
      </c>
      <c r="F45" s="21"/>
      <c r="G45" s="21"/>
      <c r="H45" s="22"/>
      <c r="I45" s="21"/>
      <c r="J45" s="21"/>
      <c r="K45" s="23"/>
    </row>
    <row r="46" customFormat="false" ht="12.75" hidden="false" customHeight="true" outlineLevel="0" collapsed="false">
      <c r="A46" s="25" t="n">
        <f aca="false">1+A44</f>
        <v>22</v>
      </c>
      <c r="B46" s="18" t="n">
        <v>1</v>
      </c>
      <c r="C46" s="18" t="n">
        <v>43</v>
      </c>
      <c r="D46" s="19" t="s">
        <v>63</v>
      </c>
      <c r="E46" s="20" t="s">
        <v>15</v>
      </c>
      <c r="F46" s="21"/>
      <c r="G46" s="21"/>
      <c r="H46" s="22"/>
      <c r="I46" s="21"/>
      <c r="J46" s="21"/>
      <c r="K46" s="23"/>
    </row>
    <row r="47" customFormat="false" ht="13.5" hidden="false" customHeight="true" outlineLevel="0" collapsed="false">
      <c r="A47" s="25"/>
      <c r="B47" s="18" t="n">
        <v>2</v>
      </c>
      <c r="C47" s="18" t="n">
        <v>44</v>
      </c>
      <c r="D47" s="19" t="s">
        <v>64</v>
      </c>
      <c r="E47" s="20" t="s">
        <v>17</v>
      </c>
      <c r="F47" s="21"/>
      <c r="G47" s="21"/>
      <c r="H47" s="22"/>
      <c r="I47" s="21"/>
      <c r="J47" s="21"/>
      <c r="K47" s="23"/>
    </row>
    <row r="48" customFormat="false" ht="12.75" hidden="false" customHeight="true" outlineLevel="0" collapsed="false">
      <c r="A48" s="25" t="n">
        <f aca="false">1+A46</f>
        <v>23</v>
      </c>
      <c r="B48" s="18" t="n">
        <v>1</v>
      </c>
      <c r="C48" s="18" t="n">
        <v>45</v>
      </c>
      <c r="D48" s="30" t="s">
        <v>65</v>
      </c>
      <c r="E48" s="20" t="s">
        <v>19</v>
      </c>
      <c r="F48" s="21"/>
      <c r="G48" s="21"/>
      <c r="H48" s="22"/>
      <c r="I48" s="21"/>
      <c r="J48" s="21"/>
      <c r="K48" s="23"/>
    </row>
    <row r="49" customFormat="false" ht="13.5" hidden="false" customHeight="true" outlineLevel="0" collapsed="false">
      <c r="A49" s="25"/>
      <c r="B49" s="18" t="n">
        <v>2</v>
      </c>
      <c r="C49" s="18" t="n">
        <v>46</v>
      </c>
      <c r="D49" s="19" t="s">
        <v>66</v>
      </c>
      <c r="E49" s="20" t="s">
        <v>21</v>
      </c>
      <c r="F49" s="21"/>
      <c r="G49" s="21"/>
      <c r="H49" s="22"/>
      <c r="I49" s="21"/>
      <c r="J49" s="21"/>
      <c r="K49" s="23"/>
    </row>
    <row r="50" customFormat="false" ht="12.75" hidden="false" customHeight="true" outlineLevel="0" collapsed="false">
      <c r="A50" s="25" t="n">
        <f aca="false">1+A48</f>
        <v>24</v>
      </c>
      <c r="B50" s="18" t="n">
        <v>1</v>
      </c>
      <c r="C50" s="18" t="n">
        <v>47</v>
      </c>
      <c r="D50" s="19" t="s">
        <v>67</v>
      </c>
      <c r="E50" s="20" t="s">
        <v>23</v>
      </c>
      <c r="F50" s="21"/>
      <c r="G50" s="21"/>
      <c r="H50" s="22"/>
      <c r="I50" s="21"/>
      <c r="J50" s="21"/>
      <c r="K50" s="23"/>
    </row>
    <row r="51" customFormat="false" ht="13.5" hidden="false" customHeight="true" outlineLevel="0" collapsed="false">
      <c r="A51" s="25"/>
      <c r="B51" s="18" t="n">
        <v>2</v>
      </c>
      <c r="C51" s="18" t="n">
        <v>48</v>
      </c>
      <c r="D51" s="19" t="s">
        <v>68</v>
      </c>
      <c r="E51" s="20" t="s">
        <v>25</v>
      </c>
      <c r="F51" s="21"/>
      <c r="G51" s="21"/>
      <c r="H51" s="22"/>
      <c r="I51" s="21"/>
      <c r="J51" s="21"/>
      <c r="K51" s="23"/>
    </row>
    <row r="52" customFormat="false" ht="12.75" hidden="false" customHeight="true" outlineLevel="0" collapsed="false">
      <c r="A52" s="25" t="n">
        <f aca="false">1+A50</f>
        <v>25</v>
      </c>
      <c r="B52" s="18" t="n">
        <v>1</v>
      </c>
      <c r="C52" s="18" t="n">
        <v>49</v>
      </c>
      <c r="D52" s="19" t="s">
        <v>69</v>
      </c>
      <c r="E52" s="20" t="s">
        <v>27</v>
      </c>
      <c r="F52" s="21"/>
      <c r="G52" s="21"/>
      <c r="H52" s="22"/>
      <c r="I52" s="21"/>
      <c r="J52" s="21"/>
      <c r="K52" s="23"/>
      <c r="L52" s="3" t="s">
        <v>70</v>
      </c>
      <c r="M52" s="3"/>
      <c r="N52" s="3"/>
      <c r="O52" s="3"/>
      <c r="P52" s="3"/>
    </row>
    <row r="53" customFormat="false" ht="13.5" hidden="false" customHeight="true" outlineLevel="0" collapsed="false">
      <c r="A53" s="25"/>
      <c r="B53" s="18" t="n">
        <v>2</v>
      </c>
      <c r="C53" s="18" t="n">
        <v>50</v>
      </c>
      <c r="D53" s="19" t="s">
        <v>71</v>
      </c>
      <c r="E53" s="20" t="s">
        <v>15</v>
      </c>
      <c r="F53" s="21"/>
      <c r="G53" s="21"/>
      <c r="H53" s="22"/>
      <c r="I53" s="21"/>
      <c r="J53" s="21"/>
      <c r="K53" s="2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25" t="n">
        <f aca="false">1+A52</f>
        <v>26</v>
      </c>
      <c r="B54" s="18" t="n">
        <v>1</v>
      </c>
      <c r="C54" s="18" t="n">
        <v>51</v>
      </c>
      <c r="D54" s="19" t="s">
        <v>72</v>
      </c>
      <c r="E54" s="20" t="s">
        <v>17</v>
      </c>
      <c r="F54" s="21"/>
      <c r="G54" s="21"/>
      <c r="H54" s="22"/>
      <c r="I54" s="21"/>
      <c r="J54" s="21"/>
      <c r="K54" s="23"/>
      <c r="L54" s="32" t="s">
        <v>2</v>
      </c>
      <c r="M54" s="4" t="s">
        <v>3</v>
      </c>
      <c r="N54" s="5" t="s">
        <v>4</v>
      </c>
      <c r="O54" s="5" t="s">
        <v>6</v>
      </c>
      <c r="P54" s="5" t="s">
        <v>13</v>
      </c>
    </row>
    <row r="55" customFormat="false" ht="13.5" hidden="false" customHeight="true" outlineLevel="0" collapsed="false">
      <c r="A55" s="25"/>
      <c r="B55" s="18" t="n">
        <v>2</v>
      </c>
      <c r="C55" s="18" t="n">
        <v>52</v>
      </c>
      <c r="D55" s="30" t="s">
        <v>73</v>
      </c>
      <c r="E55" s="20" t="s">
        <v>19</v>
      </c>
      <c r="F55" s="21"/>
      <c r="G55" s="21"/>
      <c r="H55" s="22"/>
      <c r="I55" s="21"/>
      <c r="J55" s="21"/>
      <c r="K55" s="23"/>
      <c r="L55" s="10" t="n">
        <v>1</v>
      </c>
      <c r="M55" s="11" t="n">
        <v>2</v>
      </c>
      <c r="N55" s="11" t="n">
        <v>1</v>
      </c>
      <c r="O55" s="33" t="s">
        <v>15</v>
      </c>
      <c r="P55" s="34"/>
    </row>
    <row r="56" customFormat="false" ht="12.75" hidden="false" customHeight="true" outlineLevel="0" collapsed="false">
      <c r="A56" s="25" t="n">
        <f aca="false">1+A54</f>
        <v>27</v>
      </c>
      <c r="B56" s="18" t="n">
        <v>1</v>
      </c>
      <c r="C56" s="18" t="n">
        <v>53</v>
      </c>
      <c r="D56" s="19" t="s">
        <v>74</v>
      </c>
      <c r="E56" s="20" t="s">
        <v>21</v>
      </c>
      <c r="F56" s="21"/>
      <c r="G56" s="21"/>
      <c r="H56" s="22"/>
      <c r="I56" s="21"/>
      <c r="J56" s="21"/>
      <c r="K56" s="23"/>
      <c r="L56" s="10"/>
      <c r="M56" s="18" t="n">
        <v>1</v>
      </c>
      <c r="N56" s="18" t="n">
        <v>2</v>
      </c>
      <c r="O56" s="35" t="s">
        <v>17</v>
      </c>
      <c r="P56" s="36"/>
    </row>
    <row r="57" customFormat="false" ht="13.5" hidden="false" customHeight="true" outlineLevel="0" collapsed="false">
      <c r="A57" s="25"/>
      <c r="B57" s="18" t="n">
        <v>2</v>
      </c>
      <c r="C57" s="18" t="n">
        <v>54</v>
      </c>
      <c r="D57" s="19" t="s">
        <v>75</v>
      </c>
      <c r="E57" s="20" t="s">
        <v>23</v>
      </c>
      <c r="F57" s="21"/>
      <c r="G57" s="21"/>
      <c r="H57" s="22"/>
      <c r="I57" s="21"/>
      <c r="J57" s="21"/>
      <c r="K57" s="23"/>
      <c r="L57" s="25" t="n">
        <f aca="false">1+L55</f>
        <v>2</v>
      </c>
      <c r="M57" s="18" t="n">
        <v>2</v>
      </c>
      <c r="N57" s="18" t="n">
        <v>3</v>
      </c>
      <c r="O57" s="35" t="s">
        <v>19</v>
      </c>
      <c r="P57" s="36"/>
    </row>
    <row r="58" customFormat="false" ht="12.75" hidden="false" customHeight="true" outlineLevel="0" collapsed="false">
      <c r="A58" s="25" t="n">
        <f aca="false">1+A56</f>
        <v>28</v>
      </c>
      <c r="B58" s="18" t="n">
        <v>1</v>
      </c>
      <c r="C58" s="18" t="n">
        <v>55</v>
      </c>
      <c r="D58" s="19" t="s">
        <v>76</v>
      </c>
      <c r="E58" s="20" t="s">
        <v>25</v>
      </c>
      <c r="F58" s="21"/>
      <c r="G58" s="21"/>
      <c r="H58" s="22"/>
      <c r="I58" s="21"/>
      <c r="J58" s="21"/>
      <c r="K58" s="23"/>
      <c r="L58" s="25"/>
      <c r="M58" s="18" t="n">
        <v>1</v>
      </c>
      <c r="N58" s="18" t="n">
        <v>4</v>
      </c>
      <c r="O58" s="35" t="s">
        <v>21</v>
      </c>
      <c r="P58" s="36"/>
    </row>
    <row r="59" customFormat="false" ht="13.5" hidden="false" customHeight="true" outlineLevel="0" collapsed="false">
      <c r="A59" s="25"/>
      <c r="B59" s="18" t="n">
        <v>2</v>
      </c>
      <c r="C59" s="18" t="n">
        <v>56</v>
      </c>
      <c r="D59" s="19" t="s">
        <v>77</v>
      </c>
      <c r="E59" s="20" t="s">
        <v>27</v>
      </c>
      <c r="F59" s="21"/>
      <c r="G59" s="21"/>
      <c r="H59" s="22"/>
      <c r="I59" s="21"/>
      <c r="J59" s="21"/>
      <c r="K59" s="23"/>
      <c r="L59" s="25" t="n">
        <f aca="false">1+L57</f>
        <v>3</v>
      </c>
      <c r="M59" s="18" t="n">
        <v>2</v>
      </c>
      <c r="N59" s="18" t="n">
        <v>5</v>
      </c>
      <c r="O59" s="35" t="s">
        <v>23</v>
      </c>
      <c r="P59" s="36"/>
    </row>
    <row r="60" customFormat="false" ht="12.75" hidden="false" customHeight="true" outlineLevel="0" collapsed="false">
      <c r="A60" s="25" t="n">
        <f aca="false">1+A58</f>
        <v>29</v>
      </c>
      <c r="B60" s="18" t="n">
        <v>1</v>
      </c>
      <c r="C60" s="18" t="n">
        <v>57</v>
      </c>
      <c r="D60" s="19" t="s">
        <v>78</v>
      </c>
      <c r="E60" s="20" t="s">
        <v>15</v>
      </c>
      <c r="F60" s="21"/>
      <c r="G60" s="21"/>
      <c r="H60" s="22"/>
      <c r="I60" s="21"/>
      <c r="J60" s="21"/>
      <c r="K60" s="23"/>
      <c r="L60" s="25"/>
      <c r="M60" s="18" t="n">
        <v>1</v>
      </c>
      <c r="N60" s="18" t="n">
        <v>6</v>
      </c>
      <c r="O60" s="35" t="s">
        <v>25</v>
      </c>
      <c r="P60" s="36"/>
    </row>
    <row r="61" customFormat="false" ht="13.5" hidden="false" customHeight="true" outlineLevel="0" collapsed="false">
      <c r="A61" s="25"/>
      <c r="B61" s="18" t="n">
        <v>2</v>
      </c>
      <c r="C61" s="18" t="n">
        <v>58</v>
      </c>
      <c r="D61" s="19"/>
      <c r="E61" s="20" t="s">
        <v>17</v>
      </c>
      <c r="F61" s="21"/>
      <c r="G61" s="21"/>
      <c r="H61" s="22"/>
      <c r="I61" s="21"/>
      <c r="J61" s="21"/>
      <c r="K61" s="23"/>
      <c r="L61" s="26" t="n">
        <f aca="false">1+L59</f>
        <v>4</v>
      </c>
      <c r="M61" s="18" t="n">
        <v>2</v>
      </c>
      <c r="N61" s="18" t="n">
        <v>7</v>
      </c>
      <c r="O61" s="35" t="s">
        <v>27</v>
      </c>
      <c r="P61" s="36"/>
    </row>
    <row r="62" customFormat="false" ht="12.75" hidden="false" customHeight="true" outlineLevel="0" collapsed="false">
      <c r="A62" s="25" t="n">
        <f aca="false">1+A60</f>
        <v>30</v>
      </c>
      <c r="B62" s="18" t="n">
        <v>1</v>
      </c>
      <c r="C62" s="18" t="n">
        <v>59</v>
      </c>
      <c r="D62" s="19" t="s">
        <v>79</v>
      </c>
      <c r="E62" s="20" t="s">
        <v>19</v>
      </c>
      <c r="F62" s="21"/>
      <c r="G62" s="21"/>
      <c r="H62" s="22"/>
      <c r="I62" s="21"/>
      <c r="J62" s="21"/>
      <c r="K62" s="23"/>
      <c r="L62" s="26"/>
      <c r="M62" s="37" t="n">
        <v>1</v>
      </c>
      <c r="N62" s="37" t="n">
        <v>8</v>
      </c>
      <c r="O62" s="38"/>
      <c r="P62" s="39"/>
    </row>
    <row r="63" customFormat="false" ht="13.5" hidden="false" customHeight="true" outlineLevel="0" collapsed="false">
      <c r="A63" s="25"/>
      <c r="B63" s="18" t="n">
        <v>2</v>
      </c>
      <c r="C63" s="18" t="n">
        <v>60</v>
      </c>
      <c r="D63" s="40" t="s">
        <v>80</v>
      </c>
      <c r="E63" s="20" t="s">
        <v>21</v>
      </c>
      <c r="F63" s="21"/>
      <c r="G63" s="21"/>
      <c r="H63" s="22"/>
      <c r="I63" s="21"/>
      <c r="J63" s="21"/>
      <c r="K63" s="23"/>
    </row>
    <row r="64" customFormat="false" ht="12.75" hidden="false" customHeight="true" outlineLevel="0" collapsed="false">
      <c r="A64" s="25" t="n">
        <f aca="false">1+A62</f>
        <v>31</v>
      </c>
      <c r="B64" s="18" t="n">
        <v>1</v>
      </c>
      <c r="C64" s="18" t="n">
        <v>61</v>
      </c>
      <c r="D64" s="19"/>
      <c r="E64" s="20" t="s">
        <v>23</v>
      </c>
      <c r="F64" s="21"/>
      <c r="G64" s="21"/>
      <c r="H64" s="22"/>
      <c r="I64" s="21"/>
      <c r="J64" s="21"/>
      <c r="K64" s="23"/>
    </row>
    <row r="65" customFormat="false" ht="13.5" hidden="false" customHeight="true" outlineLevel="0" collapsed="false">
      <c r="A65" s="25"/>
      <c r="B65" s="18" t="n">
        <v>2</v>
      </c>
      <c r="C65" s="18" t="n">
        <v>62</v>
      </c>
      <c r="D65" s="30"/>
      <c r="E65" s="20" t="s">
        <v>25</v>
      </c>
      <c r="F65" s="21"/>
      <c r="G65" s="21"/>
      <c r="H65" s="22"/>
      <c r="I65" s="21"/>
      <c r="J65" s="21"/>
      <c r="K65" s="23"/>
    </row>
    <row r="66" customFormat="false" ht="12.75" hidden="false" customHeight="true" outlineLevel="0" collapsed="false">
      <c r="A66" s="25" t="n">
        <f aca="false">1+A64</f>
        <v>32</v>
      </c>
      <c r="B66" s="18" t="n">
        <v>1</v>
      </c>
      <c r="C66" s="18" t="n">
        <v>63</v>
      </c>
      <c r="D66" s="19" t="s">
        <v>81</v>
      </c>
      <c r="E66" s="20" t="s">
        <v>27</v>
      </c>
      <c r="F66" s="21"/>
      <c r="G66" s="21"/>
      <c r="H66" s="22"/>
      <c r="I66" s="21"/>
      <c r="J66" s="21"/>
      <c r="K66" s="23"/>
    </row>
    <row r="67" customFormat="false" ht="13.5" hidden="false" customHeight="true" outlineLevel="0" collapsed="false">
      <c r="A67" s="25"/>
      <c r="B67" s="18" t="n">
        <v>2</v>
      </c>
      <c r="C67" s="18" t="n">
        <v>64</v>
      </c>
      <c r="D67" s="19" t="s">
        <v>82</v>
      </c>
      <c r="E67" s="20" t="s">
        <v>15</v>
      </c>
      <c r="F67" s="21"/>
      <c r="G67" s="21"/>
      <c r="H67" s="22"/>
      <c r="I67" s="21"/>
      <c r="J67" s="21"/>
      <c r="K67" s="23"/>
    </row>
    <row r="68" customFormat="false" ht="12.75" hidden="false" customHeight="true" outlineLevel="0" collapsed="false">
      <c r="A68" s="25" t="n">
        <f aca="false">1+A66</f>
        <v>33</v>
      </c>
      <c r="B68" s="18" t="n">
        <v>1</v>
      </c>
      <c r="C68" s="18" t="n">
        <v>65</v>
      </c>
      <c r="D68" s="19"/>
      <c r="E68" s="20" t="s">
        <v>17</v>
      </c>
      <c r="F68" s="21"/>
      <c r="G68" s="21"/>
      <c r="H68" s="22"/>
      <c r="I68" s="21"/>
      <c r="J68" s="21"/>
      <c r="K68" s="23"/>
    </row>
    <row r="69" customFormat="false" ht="13.5" hidden="false" customHeight="true" outlineLevel="0" collapsed="false">
      <c r="A69" s="25"/>
      <c r="B69" s="18" t="n">
        <v>2</v>
      </c>
      <c r="C69" s="18" t="n">
        <v>66</v>
      </c>
      <c r="D69" s="19"/>
      <c r="E69" s="20" t="s">
        <v>19</v>
      </c>
      <c r="F69" s="21"/>
      <c r="G69" s="21"/>
      <c r="H69" s="22"/>
      <c r="I69" s="21"/>
      <c r="J69" s="21"/>
      <c r="K69" s="23"/>
    </row>
    <row r="70" customFormat="false" ht="12.75" hidden="false" customHeight="true" outlineLevel="0" collapsed="false">
      <c r="A70" s="25" t="n">
        <f aca="false">1+A68</f>
        <v>34</v>
      </c>
      <c r="B70" s="18" t="n">
        <v>1</v>
      </c>
      <c r="C70" s="18" t="n">
        <v>67</v>
      </c>
      <c r="D70" s="19"/>
      <c r="E70" s="20" t="s">
        <v>21</v>
      </c>
      <c r="F70" s="21"/>
      <c r="G70" s="21"/>
      <c r="H70" s="22"/>
      <c r="I70" s="21"/>
      <c r="J70" s="21"/>
      <c r="K70" s="23"/>
    </row>
    <row r="71" customFormat="false" ht="13.5" hidden="false" customHeight="true" outlineLevel="0" collapsed="false">
      <c r="A71" s="25"/>
      <c r="B71" s="18" t="n">
        <v>2</v>
      </c>
      <c r="C71" s="18" t="n">
        <v>68</v>
      </c>
      <c r="D71" s="19"/>
      <c r="E71" s="20" t="s">
        <v>23</v>
      </c>
      <c r="F71" s="21"/>
      <c r="G71" s="21"/>
      <c r="H71" s="22"/>
      <c r="I71" s="21"/>
      <c r="J71" s="21"/>
      <c r="K71" s="23"/>
    </row>
    <row r="72" customFormat="false" ht="12.75" hidden="false" customHeight="true" outlineLevel="0" collapsed="false">
      <c r="A72" s="25" t="n">
        <f aca="false">1+A70</f>
        <v>35</v>
      </c>
      <c r="B72" s="18" t="n">
        <v>1</v>
      </c>
      <c r="C72" s="18" t="n">
        <v>69</v>
      </c>
      <c r="D72" s="30"/>
      <c r="E72" s="20" t="s">
        <v>25</v>
      </c>
      <c r="F72" s="21"/>
      <c r="G72" s="21"/>
      <c r="H72" s="22"/>
      <c r="I72" s="21"/>
      <c r="J72" s="21"/>
      <c r="K72" s="23"/>
    </row>
    <row r="73" customFormat="false" ht="13.5" hidden="false" customHeight="true" outlineLevel="0" collapsed="false">
      <c r="A73" s="25"/>
      <c r="B73" s="18" t="n">
        <v>2</v>
      </c>
      <c r="C73" s="18" t="n">
        <v>70</v>
      </c>
      <c r="D73" s="19" t="s">
        <v>83</v>
      </c>
      <c r="E73" s="20" t="s">
        <v>27</v>
      </c>
      <c r="F73" s="21"/>
      <c r="G73" s="21"/>
      <c r="H73" s="22"/>
      <c r="I73" s="21"/>
      <c r="J73" s="21"/>
      <c r="K73" s="23"/>
    </row>
    <row r="74" customFormat="false" ht="12.75" hidden="false" customHeight="true" outlineLevel="0" collapsed="false">
      <c r="A74" s="25" t="n">
        <f aca="false">1+A72</f>
        <v>36</v>
      </c>
      <c r="B74" s="18" t="n">
        <v>1</v>
      </c>
      <c r="C74" s="18" t="n">
        <v>71</v>
      </c>
      <c r="D74" s="41"/>
      <c r="E74" s="20" t="s">
        <v>15</v>
      </c>
      <c r="F74" s="21"/>
      <c r="G74" s="21"/>
      <c r="H74" s="22"/>
      <c r="I74" s="21"/>
      <c r="J74" s="21"/>
      <c r="K74" s="23"/>
    </row>
    <row r="75" customFormat="false" ht="13.5" hidden="false" customHeight="true" outlineLevel="0" collapsed="false">
      <c r="A75" s="25"/>
      <c r="B75" s="18" t="n">
        <v>2</v>
      </c>
      <c r="C75" s="18" t="n">
        <v>72</v>
      </c>
      <c r="D75" s="41"/>
      <c r="E75" s="20" t="s">
        <v>17</v>
      </c>
      <c r="F75" s="21"/>
      <c r="G75" s="21"/>
      <c r="H75" s="22"/>
      <c r="I75" s="21"/>
      <c r="J75" s="21"/>
      <c r="K75" s="23"/>
    </row>
    <row r="76" customFormat="false" ht="12.75" hidden="false" customHeight="true" outlineLevel="0" collapsed="false">
      <c r="A76" s="25" t="n">
        <f aca="false">1+A74</f>
        <v>37</v>
      </c>
      <c r="B76" s="18" t="n">
        <v>1</v>
      </c>
      <c r="C76" s="18" t="n">
        <v>73</v>
      </c>
      <c r="D76" s="41"/>
      <c r="E76" s="20" t="s">
        <v>19</v>
      </c>
      <c r="F76" s="21"/>
      <c r="G76" s="21"/>
      <c r="H76" s="22"/>
      <c r="I76" s="21"/>
      <c r="J76" s="21"/>
      <c r="K76" s="23"/>
    </row>
    <row r="77" customFormat="false" ht="13.5" hidden="false" customHeight="true" outlineLevel="0" collapsed="false">
      <c r="A77" s="25"/>
      <c r="B77" s="18" t="n">
        <v>2</v>
      </c>
      <c r="C77" s="18" t="n">
        <v>74</v>
      </c>
      <c r="D77" s="41"/>
      <c r="E77" s="20" t="s">
        <v>21</v>
      </c>
      <c r="F77" s="21"/>
      <c r="G77" s="21"/>
      <c r="H77" s="22"/>
      <c r="I77" s="21"/>
      <c r="J77" s="21"/>
      <c r="K77" s="23"/>
    </row>
    <row r="78" customFormat="false" ht="12.75" hidden="false" customHeight="true" outlineLevel="0" collapsed="false">
      <c r="A78" s="25" t="n">
        <f aca="false">1+A76</f>
        <v>38</v>
      </c>
      <c r="B78" s="18" t="n">
        <v>1</v>
      </c>
      <c r="C78" s="18" t="n">
        <v>75</v>
      </c>
      <c r="D78" s="41"/>
      <c r="E78" s="20" t="s">
        <v>23</v>
      </c>
      <c r="F78" s="21"/>
      <c r="G78" s="21"/>
      <c r="H78" s="22"/>
      <c r="I78" s="21"/>
      <c r="J78" s="21"/>
      <c r="K78" s="23"/>
    </row>
    <row r="79" customFormat="false" ht="13.5" hidden="false" customHeight="true" outlineLevel="0" collapsed="false">
      <c r="A79" s="25"/>
      <c r="B79" s="18" t="n">
        <v>2</v>
      </c>
      <c r="C79" s="18" t="n">
        <v>76</v>
      </c>
      <c r="D79" s="41"/>
      <c r="E79" s="20" t="s">
        <v>25</v>
      </c>
      <c r="F79" s="21"/>
      <c r="G79" s="21"/>
      <c r="H79" s="22"/>
      <c r="I79" s="21"/>
      <c r="J79" s="21"/>
      <c r="K79" s="23"/>
    </row>
    <row r="80" customFormat="false" ht="12.75" hidden="false" customHeight="true" outlineLevel="0" collapsed="false">
      <c r="A80" s="25" t="n">
        <f aca="false">1+A78</f>
        <v>39</v>
      </c>
      <c r="B80" s="18" t="n">
        <v>1</v>
      </c>
      <c r="C80" s="18" t="n">
        <v>77</v>
      </c>
      <c r="D80" s="41"/>
      <c r="E80" s="20" t="s">
        <v>27</v>
      </c>
      <c r="F80" s="21"/>
      <c r="G80" s="21"/>
      <c r="H80" s="22"/>
      <c r="I80" s="21"/>
      <c r="J80" s="21"/>
      <c r="K80" s="23"/>
    </row>
    <row r="81" customFormat="false" ht="13.5" hidden="false" customHeight="true" outlineLevel="0" collapsed="false">
      <c r="A81" s="25"/>
      <c r="B81" s="18" t="n">
        <v>2</v>
      </c>
      <c r="C81" s="18" t="n">
        <v>78</v>
      </c>
      <c r="D81" s="41"/>
      <c r="E81" s="20" t="s">
        <v>15</v>
      </c>
      <c r="F81" s="21"/>
      <c r="G81" s="21"/>
      <c r="H81" s="22"/>
      <c r="I81" s="21"/>
      <c r="J81" s="21"/>
      <c r="K81" s="23"/>
    </row>
    <row r="82" customFormat="false" ht="12.75" hidden="false" customHeight="true" outlineLevel="0" collapsed="false">
      <c r="A82" s="25" t="n">
        <f aca="false">1+A80</f>
        <v>40</v>
      </c>
      <c r="B82" s="18" t="n">
        <v>1</v>
      </c>
      <c r="C82" s="18" t="n">
        <v>79</v>
      </c>
      <c r="D82" s="41"/>
      <c r="E82" s="20" t="s">
        <v>17</v>
      </c>
      <c r="F82" s="21"/>
      <c r="G82" s="21"/>
      <c r="H82" s="22"/>
      <c r="I82" s="21"/>
      <c r="J82" s="21"/>
      <c r="K82" s="23"/>
    </row>
    <row r="83" customFormat="false" ht="13.5" hidden="false" customHeight="true" outlineLevel="0" collapsed="false">
      <c r="A83" s="25"/>
      <c r="B83" s="18" t="n">
        <v>2</v>
      </c>
      <c r="C83" s="18" t="n">
        <v>80</v>
      </c>
      <c r="D83" s="41"/>
      <c r="E83" s="20" t="s">
        <v>19</v>
      </c>
      <c r="F83" s="21"/>
      <c r="G83" s="21"/>
      <c r="H83" s="22"/>
      <c r="I83" s="21"/>
      <c r="J83" s="21"/>
      <c r="K83" s="23"/>
    </row>
    <row r="84" customFormat="false" ht="12.75" hidden="false" customHeight="true" outlineLevel="0" collapsed="false">
      <c r="A84" s="25" t="n">
        <f aca="false">1+A82</f>
        <v>41</v>
      </c>
      <c r="B84" s="18" t="n">
        <v>1</v>
      </c>
      <c r="C84" s="18" t="n">
        <v>81</v>
      </c>
      <c r="D84" s="41"/>
      <c r="E84" s="20" t="s">
        <v>21</v>
      </c>
      <c r="F84" s="21"/>
      <c r="G84" s="21"/>
      <c r="H84" s="22"/>
      <c r="I84" s="21"/>
      <c r="J84" s="21"/>
      <c r="K84" s="23"/>
    </row>
    <row r="85" customFormat="false" ht="13.5" hidden="false" customHeight="true" outlineLevel="0" collapsed="false">
      <c r="A85" s="25"/>
      <c r="B85" s="18" t="n">
        <v>2</v>
      </c>
      <c r="C85" s="18" t="n">
        <v>82</v>
      </c>
      <c r="D85" s="41"/>
      <c r="E85" s="20" t="s">
        <v>23</v>
      </c>
      <c r="F85" s="21"/>
      <c r="G85" s="21"/>
      <c r="H85" s="22"/>
      <c r="I85" s="21"/>
      <c r="J85" s="21"/>
      <c r="K85" s="23"/>
    </row>
    <row r="86" customFormat="false" ht="12.75" hidden="false" customHeight="true" outlineLevel="0" collapsed="false">
      <c r="A86" s="25" t="n">
        <f aca="false">1+A84</f>
        <v>42</v>
      </c>
      <c r="B86" s="18" t="n">
        <v>1</v>
      </c>
      <c r="C86" s="18" t="n">
        <v>83</v>
      </c>
      <c r="D86" s="41"/>
      <c r="E86" s="20" t="s">
        <v>25</v>
      </c>
      <c r="F86" s="21"/>
      <c r="G86" s="21"/>
      <c r="H86" s="22"/>
      <c r="I86" s="21"/>
      <c r="J86" s="21"/>
      <c r="K86" s="23"/>
    </row>
    <row r="87" customFormat="false" ht="13.5" hidden="false" customHeight="true" outlineLevel="0" collapsed="false">
      <c r="A87" s="25"/>
      <c r="B87" s="18" t="n">
        <v>2</v>
      </c>
      <c r="C87" s="18" t="n">
        <v>84</v>
      </c>
      <c r="D87" s="41"/>
      <c r="E87" s="20" t="s">
        <v>27</v>
      </c>
      <c r="F87" s="21"/>
      <c r="G87" s="21"/>
      <c r="H87" s="22"/>
      <c r="I87" s="21"/>
      <c r="J87" s="21"/>
      <c r="K87" s="23"/>
    </row>
    <row r="88" customFormat="false" ht="12.75" hidden="false" customHeight="true" outlineLevel="0" collapsed="false">
      <c r="A88" s="25" t="n">
        <f aca="false">1+A86</f>
        <v>43</v>
      </c>
      <c r="B88" s="18" t="n">
        <v>1</v>
      </c>
      <c r="C88" s="18" t="n">
        <v>85</v>
      </c>
      <c r="D88" s="41"/>
      <c r="E88" s="20" t="s">
        <v>15</v>
      </c>
      <c r="F88" s="21"/>
      <c r="G88" s="21"/>
      <c r="H88" s="22"/>
      <c r="I88" s="21"/>
      <c r="J88" s="21"/>
      <c r="K88" s="23"/>
    </row>
    <row r="89" customFormat="false" ht="13.5" hidden="false" customHeight="true" outlineLevel="0" collapsed="false">
      <c r="A89" s="25"/>
      <c r="B89" s="18" t="n">
        <v>2</v>
      </c>
      <c r="C89" s="18" t="n">
        <v>86</v>
      </c>
      <c r="D89" s="41"/>
      <c r="E89" s="20" t="s">
        <v>17</v>
      </c>
      <c r="F89" s="21"/>
      <c r="G89" s="21"/>
      <c r="H89" s="22"/>
      <c r="I89" s="21"/>
      <c r="J89" s="21"/>
      <c r="K89" s="23"/>
    </row>
    <row r="90" customFormat="false" ht="12.75" hidden="false" customHeight="true" outlineLevel="0" collapsed="false">
      <c r="A90" s="25" t="n">
        <f aca="false">1+A88</f>
        <v>44</v>
      </c>
      <c r="B90" s="18" t="n">
        <v>1</v>
      </c>
      <c r="C90" s="18" t="n">
        <v>87</v>
      </c>
      <c r="D90" s="41"/>
      <c r="E90" s="20" t="s">
        <v>19</v>
      </c>
      <c r="F90" s="21"/>
      <c r="G90" s="21"/>
      <c r="H90" s="22"/>
      <c r="I90" s="21"/>
      <c r="J90" s="21"/>
      <c r="K90" s="23"/>
    </row>
    <row r="91" customFormat="false" ht="13.5" hidden="false" customHeight="true" outlineLevel="0" collapsed="false">
      <c r="A91" s="25"/>
      <c r="B91" s="18" t="n">
        <v>2</v>
      </c>
      <c r="C91" s="18" t="n">
        <v>88</v>
      </c>
      <c r="D91" s="41"/>
      <c r="E91" s="20" t="s">
        <v>21</v>
      </c>
      <c r="F91" s="21"/>
      <c r="G91" s="21"/>
      <c r="H91" s="22"/>
      <c r="I91" s="21"/>
      <c r="J91" s="21"/>
      <c r="K91" s="23"/>
    </row>
    <row r="92" customFormat="false" ht="12.75" hidden="false" customHeight="true" outlineLevel="0" collapsed="false">
      <c r="A92" s="25" t="n">
        <f aca="false">1+A90</f>
        <v>45</v>
      </c>
      <c r="B92" s="18" t="n">
        <v>1</v>
      </c>
      <c r="C92" s="18" t="n">
        <v>89</v>
      </c>
      <c r="D92" s="41"/>
      <c r="E92" s="20" t="s">
        <v>23</v>
      </c>
      <c r="F92" s="21"/>
      <c r="G92" s="21"/>
      <c r="H92" s="22"/>
      <c r="I92" s="21"/>
      <c r="J92" s="21"/>
      <c r="K92" s="23"/>
    </row>
    <row r="93" customFormat="false" ht="13.5" hidden="false" customHeight="true" outlineLevel="0" collapsed="false">
      <c r="A93" s="25"/>
      <c r="B93" s="18" t="n">
        <v>2</v>
      </c>
      <c r="C93" s="18" t="n">
        <v>90</v>
      </c>
      <c r="D93" s="41"/>
      <c r="E93" s="20" t="s">
        <v>25</v>
      </c>
      <c r="F93" s="21"/>
      <c r="G93" s="21"/>
      <c r="H93" s="22"/>
      <c r="I93" s="21"/>
      <c r="J93" s="21"/>
      <c r="K93" s="23"/>
    </row>
    <row r="94" customFormat="false" ht="12.75" hidden="false" customHeight="true" outlineLevel="0" collapsed="false">
      <c r="A94" s="25" t="n">
        <f aca="false">1+A92</f>
        <v>46</v>
      </c>
      <c r="B94" s="18" t="n">
        <v>1</v>
      </c>
      <c r="C94" s="18" t="n">
        <v>91</v>
      </c>
      <c r="D94" s="41"/>
      <c r="E94" s="20" t="s">
        <v>27</v>
      </c>
      <c r="F94" s="21"/>
      <c r="G94" s="21"/>
      <c r="H94" s="22"/>
      <c r="I94" s="21"/>
      <c r="J94" s="21"/>
      <c r="K94" s="23"/>
    </row>
    <row r="95" customFormat="false" ht="13.5" hidden="false" customHeight="true" outlineLevel="0" collapsed="false">
      <c r="A95" s="25"/>
      <c r="B95" s="18" t="n">
        <v>2</v>
      </c>
      <c r="C95" s="18" t="n">
        <v>92</v>
      </c>
      <c r="D95" s="41"/>
      <c r="E95" s="20" t="s">
        <v>15</v>
      </c>
      <c r="F95" s="21"/>
      <c r="G95" s="21"/>
      <c r="H95" s="22"/>
      <c r="I95" s="21"/>
      <c r="J95" s="21"/>
      <c r="K95" s="23"/>
    </row>
    <row r="96" customFormat="false" ht="12.75" hidden="false" customHeight="true" outlineLevel="0" collapsed="false">
      <c r="A96" s="25" t="n">
        <f aca="false">1+A94</f>
        <v>47</v>
      </c>
      <c r="B96" s="18" t="n">
        <v>1</v>
      </c>
      <c r="C96" s="18" t="n">
        <v>93</v>
      </c>
      <c r="D96" s="41"/>
      <c r="E96" s="20" t="s">
        <v>17</v>
      </c>
      <c r="F96" s="21"/>
      <c r="G96" s="21"/>
      <c r="H96" s="22"/>
      <c r="I96" s="21"/>
      <c r="J96" s="21"/>
      <c r="K96" s="23"/>
    </row>
    <row r="97" customFormat="false" ht="13.5" hidden="false" customHeight="true" outlineLevel="0" collapsed="false">
      <c r="A97" s="25"/>
      <c r="B97" s="18" t="n">
        <v>2</v>
      </c>
      <c r="C97" s="18" t="n">
        <v>94</v>
      </c>
      <c r="D97" s="41"/>
      <c r="E97" s="20" t="s">
        <v>19</v>
      </c>
      <c r="F97" s="21"/>
      <c r="G97" s="21"/>
      <c r="H97" s="22"/>
      <c r="I97" s="21"/>
      <c r="J97" s="21"/>
      <c r="K97" s="23"/>
    </row>
    <row r="98" customFormat="false" ht="12.75" hidden="false" customHeight="true" outlineLevel="0" collapsed="false">
      <c r="A98" s="25" t="n">
        <f aca="false">1+A96</f>
        <v>48</v>
      </c>
      <c r="B98" s="18" t="n">
        <v>1</v>
      </c>
      <c r="C98" s="18" t="n">
        <v>95</v>
      </c>
      <c r="D98" s="41"/>
      <c r="E98" s="20" t="s">
        <v>21</v>
      </c>
      <c r="F98" s="21"/>
      <c r="G98" s="21"/>
      <c r="H98" s="22"/>
      <c r="I98" s="21"/>
      <c r="J98" s="21"/>
      <c r="K98" s="23"/>
    </row>
    <row r="99" customFormat="false" ht="13.5" hidden="false" customHeight="true" outlineLevel="0" collapsed="false">
      <c r="A99" s="25"/>
      <c r="B99" s="18" t="n">
        <v>2</v>
      </c>
      <c r="C99" s="18" t="n">
        <v>96</v>
      </c>
      <c r="D99" s="41"/>
      <c r="E99" s="20" t="s">
        <v>23</v>
      </c>
      <c r="F99" s="21"/>
      <c r="G99" s="21"/>
      <c r="H99" s="22"/>
      <c r="I99" s="21"/>
      <c r="J99" s="21"/>
      <c r="K99" s="23"/>
    </row>
    <row r="100" customFormat="false" ht="12.75" hidden="false" customHeight="true" outlineLevel="0" collapsed="false">
      <c r="A100" s="25" t="n">
        <f aca="false">1+A98</f>
        <v>49</v>
      </c>
      <c r="B100" s="18" t="n">
        <v>1</v>
      </c>
      <c r="C100" s="18" t="n">
        <v>97</v>
      </c>
      <c r="D100" s="41"/>
      <c r="E100" s="20" t="s">
        <v>25</v>
      </c>
      <c r="F100" s="21"/>
      <c r="G100" s="21"/>
      <c r="H100" s="22"/>
      <c r="I100" s="21"/>
      <c r="J100" s="21"/>
      <c r="K100" s="23"/>
    </row>
    <row r="101" customFormat="false" ht="13.5" hidden="false" customHeight="true" outlineLevel="0" collapsed="false">
      <c r="A101" s="25"/>
      <c r="B101" s="18" t="n">
        <v>2</v>
      </c>
      <c r="C101" s="18" t="n">
        <v>98</v>
      </c>
      <c r="D101" s="41"/>
      <c r="E101" s="20" t="s">
        <v>27</v>
      </c>
      <c r="F101" s="21"/>
      <c r="G101" s="21"/>
      <c r="H101" s="22"/>
      <c r="I101" s="21"/>
      <c r="J101" s="21"/>
      <c r="K101" s="23"/>
    </row>
    <row r="102" customFormat="false" ht="12.75" hidden="false" customHeight="true" outlineLevel="0" collapsed="false">
      <c r="A102" s="25" t="n">
        <f aca="false">1+A100</f>
        <v>50</v>
      </c>
      <c r="B102" s="18" t="n">
        <v>1</v>
      </c>
      <c r="C102" s="18" t="n">
        <v>99</v>
      </c>
      <c r="D102" s="41"/>
      <c r="E102" s="20" t="s">
        <v>15</v>
      </c>
      <c r="F102" s="21"/>
      <c r="G102" s="21"/>
      <c r="H102" s="22"/>
      <c r="I102" s="21"/>
      <c r="J102" s="21"/>
      <c r="K102" s="23"/>
    </row>
    <row r="103" customFormat="false" ht="13.5" hidden="false" customHeight="true" outlineLevel="0" collapsed="false">
      <c r="A103" s="25"/>
      <c r="B103" s="18" t="n">
        <v>2</v>
      </c>
      <c r="C103" s="18" t="n">
        <v>100</v>
      </c>
      <c r="D103" s="41"/>
      <c r="E103" s="20" t="s">
        <v>17</v>
      </c>
      <c r="F103" s="21"/>
      <c r="G103" s="21"/>
      <c r="H103" s="22"/>
      <c r="I103" s="21"/>
      <c r="J103" s="21"/>
      <c r="K103" s="23"/>
    </row>
    <row r="104" customFormat="false" ht="12.75" hidden="false" customHeight="true" outlineLevel="0" collapsed="false">
      <c r="A104" s="25" t="n">
        <f aca="false">1+A102</f>
        <v>51</v>
      </c>
      <c r="B104" s="42" t="n">
        <v>1</v>
      </c>
      <c r="C104" s="18" t="n">
        <v>101</v>
      </c>
      <c r="D104" s="41"/>
      <c r="E104" s="20" t="s">
        <v>19</v>
      </c>
      <c r="F104" s="21"/>
      <c r="G104" s="21"/>
      <c r="H104" s="22"/>
      <c r="I104" s="21"/>
      <c r="J104" s="21"/>
      <c r="K104" s="23"/>
    </row>
    <row r="105" customFormat="false" ht="13.5" hidden="false" customHeight="true" outlineLevel="0" collapsed="false">
      <c r="A105" s="25"/>
      <c r="B105" s="18" t="n">
        <v>2</v>
      </c>
      <c r="C105" s="18" t="n">
        <v>102</v>
      </c>
      <c r="D105" s="41"/>
      <c r="E105" s="20" t="s">
        <v>21</v>
      </c>
      <c r="F105" s="21"/>
      <c r="G105" s="21"/>
      <c r="H105" s="22"/>
      <c r="I105" s="21"/>
      <c r="J105" s="21"/>
      <c r="K105" s="23"/>
      <c r="L105" s="3" t="s">
        <v>84</v>
      </c>
      <c r="M105" s="3"/>
      <c r="N105" s="3"/>
      <c r="O105" s="3"/>
      <c r="P105" s="3"/>
    </row>
    <row r="106" customFormat="false" ht="12.75" hidden="false" customHeight="true" outlineLevel="0" collapsed="false">
      <c r="A106" s="25" t="n">
        <f aca="false">1+A104</f>
        <v>52</v>
      </c>
      <c r="B106" s="42" t="n">
        <v>1</v>
      </c>
      <c r="C106" s="18" t="n">
        <v>103</v>
      </c>
      <c r="D106" s="41"/>
      <c r="E106" s="20" t="s">
        <v>23</v>
      </c>
      <c r="F106" s="21"/>
      <c r="G106" s="21"/>
      <c r="H106" s="22"/>
      <c r="I106" s="21"/>
      <c r="J106" s="21"/>
      <c r="K106" s="23"/>
      <c r="L106" s="3"/>
      <c r="M106" s="3"/>
      <c r="N106" s="3"/>
      <c r="O106" s="3"/>
      <c r="P106" s="3"/>
    </row>
    <row r="107" customFormat="false" ht="13.5" hidden="false" customHeight="true" outlineLevel="0" collapsed="false">
      <c r="A107" s="25"/>
      <c r="B107" s="42" t="n">
        <v>2</v>
      </c>
      <c r="C107" s="18" t="n">
        <v>104</v>
      </c>
      <c r="D107" s="41"/>
      <c r="E107" s="20" t="s">
        <v>25</v>
      </c>
      <c r="F107" s="21"/>
      <c r="G107" s="21"/>
      <c r="H107" s="22"/>
      <c r="I107" s="21"/>
      <c r="J107" s="21"/>
      <c r="K107" s="23"/>
      <c r="L107" s="3"/>
      <c r="M107" s="9"/>
      <c r="N107" s="5" t="s">
        <v>4</v>
      </c>
      <c r="O107" s="5" t="s">
        <v>6</v>
      </c>
      <c r="P107" s="5" t="s">
        <v>13</v>
      </c>
    </row>
    <row r="108" customFormat="false" ht="12.75" hidden="false" customHeight="true" outlineLevel="0" collapsed="false">
      <c r="A108" s="25" t="n">
        <f aca="false">1+A106</f>
        <v>53</v>
      </c>
      <c r="B108" s="18" t="n">
        <v>1</v>
      </c>
      <c r="C108" s="18" t="n">
        <v>105</v>
      </c>
      <c r="D108" s="41"/>
      <c r="E108" s="20" t="s">
        <v>27</v>
      </c>
      <c r="F108" s="21"/>
      <c r="G108" s="21"/>
      <c r="H108" s="22"/>
      <c r="I108" s="21"/>
      <c r="J108" s="21"/>
      <c r="K108" s="23"/>
      <c r="L108" s="10"/>
      <c r="M108" s="43"/>
      <c r="N108" s="11" t="n">
        <v>1</v>
      </c>
      <c r="O108" s="33" t="s">
        <v>15</v>
      </c>
      <c r="P108" s="34"/>
    </row>
    <row r="109" customFormat="false" ht="13.5" hidden="false" customHeight="true" outlineLevel="0" collapsed="false">
      <c r="A109" s="25"/>
      <c r="B109" s="18" t="n">
        <v>2</v>
      </c>
      <c r="C109" s="18" t="n">
        <v>106</v>
      </c>
      <c r="D109" s="41"/>
      <c r="E109" s="20" t="s">
        <v>15</v>
      </c>
      <c r="F109" s="21"/>
      <c r="G109" s="21"/>
      <c r="H109" s="22"/>
      <c r="I109" s="21"/>
      <c r="J109" s="21"/>
      <c r="K109" s="23"/>
      <c r="L109" s="10"/>
      <c r="M109" s="42"/>
      <c r="N109" s="18" t="n">
        <v>2</v>
      </c>
      <c r="O109" s="35" t="s">
        <v>17</v>
      </c>
      <c r="P109" s="36"/>
    </row>
    <row r="110" customFormat="false" ht="12.75" hidden="false" customHeight="true" outlineLevel="0" collapsed="false">
      <c r="A110" s="25" t="n">
        <f aca="false">1+A108</f>
        <v>54</v>
      </c>
      <c r="B110" s="18" t="n">
        <v>1</v>
      </c>
      <c r="C110" s="18" t="n">
        <v>107</v>
      </c>
      <c r="D110" s="41"/>
      <c r="E110" s="20" t="s">
        <v>17</v>
      </c>
      <c r="F110" s="21"/>
      <c r="G110" s="21"/>
      <c r="H110" s="22"/>
      <c r="I110" s="21"/>
      <c r="J110" s="21"/>
      <c r="K110" s="23"/>
      <c r="L110" s="25"/>
      <c r="M110" s="42"/>
      <c r="N110" s="18" t="n">
        <v>3</v>
      </c>
      <c r="O110" s="35" t="s">
        <v>19</v>
      </c>
      <c r="P110" s="36"/>
    </row>
    <row r="111" customFormat="false" ht="13.5" hidden="false" customHeight="true" outlineLevel="0" collapsed="false">
      <c r="A111" s="25"/>
      <c r="B111" s="18" t="n">
        <v>2</v>
      </c>
      <c r="C111" s="18" t="n">
        <v>108</v>
      </c>
      <c r="D111" s="41"/>
      <c r="E111" s="20" t="s">
        <v>19</v>
      </c>
      <c r="F111" s="21"/>
      <c r="G111" s="21"/>
      <c r="H111" s="22"/>
      <c r="I111" s="21"/>
      <c r="J111" s="21"/>
      <c r="K111" s="23"/>
      <c r="L111" s="25"/>
      <c r="M111" s="42"/>
      <c r="N111" s="18" t="n">
        <v>4</v>
      </c>
      <c r="O111" s="35" t="s">
        <v>21</v>
      </c>
      <c r="P111" s="36"/>
    </row>
    <row r="112" customFormat="false" ht="12.75" hidden="false" customHeight="true" outlineLevel="0" collapsed="false">
      <c r="A112" s="25" t="n">
        <f aca="false">1+A110</f>
        <v>55</v>
      </c>
      <c r="B112" s="18" t="n">
        <v>1</v>
      </c>
      <c r="C112" s="18" t="n">
        <v>109</v>
      </c>
      <c r="D112" s="41"/>
      <c r="E112" s="20" t="s">
        <v>21</v>
      </c>
      <c r="F112" s="21"/>
      <c r="G112" s="21"/>
      <c r="H112" s="22"/>
      <c r="I112" s="21"/>
      <c r="J112" s="21"/>
      <c r="K112" s="23"/>
      <c r="L112" s="25"/>
      <c r="M112" s="42"/>
      <c r="N112" s="18" t="n">
        <v>5</v>
      </c>
      <c r="O112" s="35" t="s">
        <v>23</v>
      </c>
      <c r="P112" s="36"/>
    </row>
    <row r="113" customFormat="false" ht="13.5" hidden="false" customHeight="true" outlineLevel="0" collapsed="false">
      <c r="A113" s="25"/>
      <c r="B113" s="18" t="n">
        <v>2</v>
      </c>
      <c r="C113" s="18" t="n">
        <v>110</v>
      </c>
      <c r="D113" s="41"/>
      <c r="E113" s="20" t="s">
        <v>23</v>
      </c>
      <c r="F113" s="21"/>
      <c r="G113" s="21"/>
      <c r="H113" s="22"/>
      <c r="I113" s="21"/>
      <c r="J113" s="21"/>
      <c r="K113" s="23"/>
      <c r="L113" s="25"/>
      <c r="M113" s="42"/>
      <c r="N113" s="18" t="n">
        <v>6</v>
      </c>
      <c r="O113" s="35" t="s">
        <v>25</v>
      </c>
      <c r="P113" s="36"/>
    </row>
    <row r="114" customFormat="false" ht="12.75" hidden="false" customHeight="true" outlineLevel="0" collapsed="false">
      <c r="A114" s="25" t="n">
        <f aca="false">1+A112</f>
        <v>56</v>
      </c>
      <c r="B114" s="18" t="n">
        <v>1</v>
      </c>
      <c r="C114" s="18" t="n">
        <v>111</v>
      </c>
      <c r="D114" s="41"/>
      <c r="E114" s="20" t="s">
        <v>25</v>
      </c>
      <c r="F114" s="21"/>
      <c r="G114" s="21"/>
      <c r="H114" s="22"/>
      <c r="I114" s="21"/>
      <c r="J114" s="21"/>
      <c r="K114" s="23"/>
      <c r="L114" s="26"/>
      <c r="M114" s="42"/>
      <c r="N114" s="18" t="n">
        <v>7</v>
      </c>
      <c r="O114" s="35" t="s">
        <v>27</v>
      </c>
      <c r="P114" s="36"/>
    </row>
    <row r="115" customFormat="false" ht="13.5" hidden="false" customHeight="true" outlineLevel="0" collapsed="false">
      <c r="A115" s="25"/>
      <c r="B115" s="18" t="n">
        <v>2</v>
      </c>
      <c r="C115" s="18" t="n">
        <v>112</v>
      </c>
      <c r="D115" s="41"/>
      <c r="E115" s="20" t="s">
        <v>27</v>
      </c>
      <c r="F115" s="21"/>
      <c r="G115" s="21"/>
      <c r="H115" s="22"/>
      <c r="I115" s="21"/>
      <c r="J115" s="21"/>
      <c r="K115" s="23"/>
      <c r="L115" s="26"/>
      <c r="M115" s="37"/>
      <c r="N115" s="37"/>
      <c r="O115" s="38"/>
      <c r="P115" s="39"/>
    </row>
    <row r="116" customFormat="false" ht="12.75" hidden="false" customHeight="true" outlineLevel="0" collapsed="false">
      <c r="A116" s="25" t="n">
        <f aca="false">1+A114</f>
        <v>57</v>
      </c>
      <c r="B116" s="18" t="n">
        <v>1</v>
      </c>
      <c r="C116" s="18" t="n">
        <v>113</v>
      </c>
      <c r="D116" s="41"/>
      <c r="E116" s="20" t="s">
        <v>15</v>
      </c>
      <c r="F116" s="21"/>
      <c r="G116" s="21"/>
      <c r="H116" s="22"/>
      <c r="I116" s="21"/>
      <c r="J116" s="21"/>
      <c r="K116" s="23"/>
    </row>
    <row r="117" customFormat="false" ht="13.5" hidden="false" customHeight="true" outlineLevel="0" collapsed="false">
      <c r="A117" s="25"/>
      <c r="B117" s="18" t="n">
        <v>2</v>
      </c>
      <c r="C117" s="18" t="n">
        <v>114</v>
      </c>
      <c r="D117" s="41"/>
      <c r="E117" s="20" t="s">
        <v>17</v>
      </c>
      <c r="F117" s="21"/>
      <c r="G117" s="21"/>
      <c r="H117" s="22"/>
      <c r="I117" s="21"/>
      <c r="J117" s="21"/>
      <c r="K117" s="23"/>
    </row>
    <row r="118" customFormat="false" ht="12.75" hidden="false" customHeight="true" outlineLevel="0" collapsed="false">
      <c r="A118" s="25" t="n">
        <f aca="false">1+A116</f>
        <v>58</v>
      </c>
      <c r="B118" s="18" t="n">
        <v>1</v>
      </c>
      <c r="C118" s="18" t="n">
        <v>115</v>
      </c>
      <c r="D118" s="41"/>
      <c r="E118" s="20" t="s">
        <v>19</v>
      </c>
      <c r="F118" s="21"/>
      <c r="G118" s="21"/>
      <c r="H118" s="22"/>
      <c r="I118" s="21"/>
      <c r="J118" s="21"/>
      <c r="K118" s="23"/>
    </row>
    <row r="119" customFormat="false" ht="13.5" hidden="false" customHeight="true" outlineLevel="0" collapsed="false">
      <c r="A119" s="25"/>
      <c r="B119" s="18" t="n">
        <v>2</v>
      </c>
      <c r="C119" s="18" t="n">
        <v>116</v>
      </c>
      <c r="D119" s="41"/>
      <c r="E119" s="20" t="s">
        <v>21</v>
      </c>
      <c r="F119" s="21"/>
      <c r="G119" s="21"/>
      <c r="H119" s="22"/>
      <c r="I119" s="21"/>
      <c r="J119" s="21"/>
      <c r="K119" s="23"/>
    </row>
    <row r="120" customFormat="false" ht="12.75" hidden="false" customHeight="true" outlineLevel="0" collapsed="false">
      <c r="A120" s="25" t="n">
        <f aca="false">1+A118</f>
        <v>59</v>
      </c>
      <c r="B120" s="18" t="n">
        <v>1</v>
      </c>
      <c r="C120" s="18" t="n">
        <v>117</v>
      </c>
      <c r="D120" s="41"/>
      <c r="E120" s="20" t="s">
        <v>23</v>
      </c>
      <c r="F120" s="21"/>
      <c r="G120" s="21"/>
      <c r="H120" s="22"/>
      <c r="I120" s="21"/>
      <c r="J120" s="21"/>
      <c r="K120" s="23"/>
    </row>
    <row r="121" customFormat="false" ht="13.5" hidden="false" customHeight="true" outlineLevel="0" collapsed="false">
      <c r="A121" s="25"/>
      <c r="B121" s="18" t="n">
        <v>2</v>
      </c>
      <c r="C121" s="18" t="n">
        <v>118</v>
      </c>
      <c r="D121" s="41"/>
      <c r="E121" s="20" t="s">
        <v>25</v>
      </c>
      <c r="F121" s="21"/>
      <c r="G121" s="21"/>
      <c r="H121" s="22"/>
      <c r="I121" s="21"/>
      <c r="J121" s="21"/>
      <c r="K121" s="23"/>
    </row>
    <row r="122" customFormat="false" ht="12.75" hidden="false" customHeight="true" outlineLevel="0" collapsed="false">
      <c r="A122" s="25" t="n">
        <f aca="false">1+A120</f>
        <v>60</v>
      </c>
      <c r="B122" s="18" t="n">
        <v>1</v>
      </c>
      <c r="C122" s="18" t="n">
        <v>119</v>
      </c>
      <c r="D122" s="41"/>
      <c r="E122" s="20" t="s">
        <v>27</v>
      </c>
      <c r="F122" s="21"/>
      <c r="G122" s="21"/>
      <c r="H122" s="22"/>
      <c r="I122" s="21"/>
      <c r="J122" s="21"/>
      <c r="K122" s="23"/>
    </row>
    <row r="123" customFormat="false" ht="13.5" hidden="false" customHeight="true" outlineLevel="0" collapsed="false">
      <c r="A123" s="25"/>
      <c r="B123" s="18" t="n">
        <v>2</v>
      </c>
      <c r="C123" s="18" t="n">
        <v>120</v>
      </c>
      <c r="D123" s="41"/>
      <c r="E123" s="20" t="s">
        <v>15</v>
      </c>
      <c r="F123" s="21"/>
      <c r="G123" s="21"/>
      <c r="H123" s="22"/>
      <c r="I123" s="21"/>
      <c r="J123" s="21"/>
      <c r="K123" s="23"/>
    </row>
    <row r="124" customFormat="false" ht="12.75" hidden="false" customHeight="true" outlineLevel="0" collapsed="false">
      <c r="A124" s="25" t="n">
        <f aca="false">1+A122</f>
        <v>61</v>
      </c>
      <c r="B124" s="18" t="n">
        <v>1</v>
      </c>
      <c r="C124" s="18" t="n">
        <v>121</v>
      </c>
      <c r="D124" s="41"/>
      <c r="E124" s="20" t="s">
        <v>17</v>
      </c>
      <c r="F124" s="21"/>
      <c r="G124" s="21"/>
      <c r="H124" s="22"/>
      <c r="I124" s="21"/>
      <c r="J124" s="21"/>
      <c r="K124" s="23"/>
    </row>
    <row r="125" customFormat="false" ht="13.5" hidden="false" customHeight="true" outlineLevel="0" collapsed="false">
      <c r="A125" s="25"/>
      <c r="B125" s="18" t="n">
        <v>2</v>
      </c>
      <c r="C125" s="18" t="n">
        <v>122</v>
      </c>
      <c r="D125" s="41"/>
      <c r="E125" s="20" t="s">
        <v>19</v>
      </c>
      <c r="F125" s="21"/>
      <c r="G125" s="21"/>
      <c r="H125" s="22"/>
      <c r="I125" s="21"/>
      <c r="J125" s="21"/>
      <c r="K125" s="23"/>
    </row>
    <row r="126" customFormat="false" ht="12.75" hidden="false" customHeight="true" outlineLevel="0" collapsed="false">
      <c r="A126" s="25" t="n">
        <f aca="false">1+A124</f>
        <v>62</v>
      </c>
      <c r="B126" s="18" t="n">
        <v>1</v>
      </c>
      <c r="C126" s="18" t="n">
        <v>123</v>
      </c>
      <c r="D126" s="41"/>
      <c r="E126" s="20" t="s">
        <v>21</v>
      </c>
      <c r="F126" s="21"/>
      <c r="G126" s="21"/>
      <c r="H126" s="22"/>
      <c r="I126" s="21"/>
      <c r="J126" s="21"/>
      <c r="K126" s="23"/>
    </row>
    <row r="127" customFormat="false" ht="13.5" hidden="false" customHeight="true" outlineLevel="0" collapsed="false">
      <c r="A127" s="25"/>
      <c r="B127" s="18" t="n">
        <v>2</v>
      </c>
      <c r="C127" s="18" t="n">
        <v>124</v>
      </c>
      <c r="D127" s="41"/>
      <c r="E127" s="20" t="s">
        <v>23</v>
      </c>
      <c r="F127" s="21"/>
      <c r="G127" s="21"/>
      <c r="H127" s="22"/>
      <c r="I127" s="21"/>
      <c r="J127" s="21"/>
      <c r="K127" s="23"/>
    </row>
    <row r="128" customFormat="false" ht="12.75" hidden="false" customHeight="true" outlineLevel="0" collapsed="false">
      <c r="A128" s="25" t="n">
        <f aca="false">1+A126</f>
        <v>63</v>
      </c>
      <c r="B128" s="18" t="n">
        <v>1</v>
      </c>
      <c r="C128" s="18" t="n">
        <v>125</v>
      </c>
      <c r="D128" s="41"/>
      <c r="E128" s="20" t="s">
        <v>25</v>
      </c>
      <c r="F128" s="21"/>
      <c r="G128" s="21"/>
      <c r="H128" s="22"/>
      <c r="I128" s="21"/>
      <c r="J128" s="21"/>
      <c r="K128" s="23"/>
    </row>
    <row r="129" customFormat="false" ht="13.5" hidden="false" customHeight="true" outlineLevel="0" collapsed="false">
      <c r="A129" s="25"/>
      <c r="B129" s="18" t="n">
        <v>2</v>
      </c>
      <c r="C129" s="18" t="n">
        <v>126</v>
      </c>
      <c r="D129" s="41"/>
      <c r="E129" s="20" t="s">
        <v>27</v>
      </c>
      <c r="F129" s="21"/>
      <c r="G129" s="21"/>
      <c r="H129" s="22"/>
      <c r="I129" s="21"/>
      <c r="J129" s="21"/>
      <c r="K129" s="23"/>
    </row>
    <row r="130" customFormat="false" ht="12.75" hidden="false" customHeight="true" outlineLevel="0" collapsed="false">
      <c r="A130" s="25" t="n">
        <f aca="false">1+A128</f>
        <v>64</v>
      </c>
      <c r="B130" s="18" t="n">
        <v>1</v>
      </c>
      <c r="C130" s="18" t="n">
        <v>127</v>
      </c>
      <c r="D130" s="41"/>
      <c r="E130" s="20" t="s">
        <v>15</v>
      </c>
      <c r="F130" s="21"/>
      <c r="G130" s="21"/>
      <c r="H130" s="22"/>
      <c r="I130" s="21"/>
      <c r="J130" s="21"/>
      <c r="K130" s="23"/>
    </row>
    <row r="131" customFormat="false" ht="13.5" hidden="false" customHeight="true" outlineLevel="0" collapsed="false">
      <c r="A131" s="25"/>
      <c r="B131" s="18" t="n">
        <v>2</v>
      </c>
      <c r="C131" s="18" t="n">
        <v>128</v>
      </c>
      <c r="D131" s="41"/>
      <c r="E131" s="20" t="s">
        <v>17</v>
      </c>
      <c r="F131" s="21"/>
      <c r="G131" s="21"/>
      <c r="H131" s="22"/>
      <c r="I131" s="21"/>
      <c r="J131" s="21"/>
      <c r="K131" s="23"/>
    </row>
    <row r="132" customFormat="false" ht="12.75" hidden="false" customHeight="true" outlineLevel="0" collapsed="false">
      <c r="A132" s="25" t="n">
        <f aca="false">1+A130</f>
        <v>65</v>
      </c>
      <c r="B132" s="18" t="n">
        <v>1</v>
      </c>
      <c r="C132" s="18" t="n">
        <v>129</v>
      </c>
      <c r="D132" s="41"/>
      <c r="E132" s="20" t="s">
        <v>19</v>
      </c>
      <c r="F132" s="21"/>
      <c r="G132" s="21"/>
      <c r="H132" s="22"/>
      <c r="I132" s="21"/>
      <c r="J132" s="21"/>
      <c r="K132" s="23"/>
    </row>
    <row r="133" customFormat="false" ht="13.5" hidden="false" customHeight="true" outlineLevel="0" collapsed="false">
      <c r="A133" s="25"/>
      <c r="B133" s="18" t="n">
        <v>2</v>
      </c>
      <c r="C133" s="18" t="n">
        <v>130</v>
      </c>
      <c r="D133" s="41"/>
      <c r="E133" s="20" t="s">
        <v>21</v>
      </c>
      <c r="F133" s="21"/>
      <c r="G133" s="21"/>
      <c r="H133" s="22"/>
      <c r="I133" s="21"/>
      <c r="J133" s="21"/>
      <c r="K133" s="23"/>
    </row>
    <row r="134" customFormat="false" ht="12.75" hidden="false" customHeight="true" outlineLevel="0" collapsed="false">
      <c r="A134" s="25" t="n">
        <f aca="false">1+A132</f>
        <v>66</v>
      </c>
      <c r="B134" s="18" t="n">
        <v>1</v>
      </c>
      <c r="C134" s="18" t="n">
        <v>131</v>
      </c>
      <c r="D134" s="41"/>
      <c r="E134" s="20" t="s">
        <v>23</v>
      </c>
      <c r="F134" s="21"/>
      <c r="G134" s="21"/>
      <c r="H134" s="22"/>
      <c r="I134" s="21"/>
      <c r="J134" s="21"/>
      <c r="K134" s="23"/>
    </row>
    <row r="135" customFormat="false" ht="13.5" hidden="false" customHeight="true" outlineLevel="0" collapsed="false">
      <c r="A135" s="25"/>
      <c r="B135" s="18" t="n">
        <v>2</v>
      </c>
      <c r="C135" s="18" t="n">
        <v>132</v>
      </c>
      <c r="D135" s="41"/>
      <c r="E135" s="20" t="s">
        <v>25</v>
      </c>
      <c r="F135" s="21"/>
      <c r="G135" s="21"/>
      <c r="H135" s="22"/>
      <c r="I135" s="21"/>
      <c r="J135" s="21"/>
      <c r="K135" s="23"/>
    </row>
    <row r="136" customFormat="false" ht="12.75" hidden="false" customHeight="true" outlineLevel="0" collapsed="false">
      <c r="A136" s="25" t="n">
        <f aca="false">1+A134</f>
        <v>67</v>
      </c>
      <c r="B136" s="18" t="n">
        <v>1</v>
      </c>
      <c r="C136" s="18" t="n">
        <v>133</v>
      </c>
      <c r="D136" s="41"/>
      <c r="E136" s="20" t="s">
        <v>27</v>
      </c>
      <c r="F136" s="21"/>
      <c r="G136" s="21"/>
      <c r="H136" s="22"/>
      <c r="I136" s="21"/>
      <c r="J136" s="21"/>
      <c r="K136" s="23"/>
    </row>
    <row r="137" customFormat="false" ht="13.5" hidden="false" customHeight="true" outlineLevel="0" collapsed="false">
      <c r="A137" s="25"/>
      <c r="B137" s="18" t="n">
        <v>2</v>
      </c>
      <c r="C137" s="18" t="n">
        <v>134</v>
      </c>
      <c r="D137" s="41"/>
      <c r="E137" s="20" t="s">
        <v>15</v>
      </c>
      <c r="F137" s="21"/>
      <c r="G137" s="21"/>
      <c r="H137" s="22"/>
      <c r="I137" s="21"/>
      <c r="J137" s="21"/>
      <c r="K137" s="23"/>
    </row>
    <row r="138" customFormat="false" ht="12.75" hidden="false" customHeight="true" outlineLevel="0" collapsed="false">
      <c r="A138" s="25" t="n">
        <f aca="false">1+A136</f>
        <v>68</v>
      </c>
      <c r="B138" s="18" t="n">
        <v>1</v>
      </c>
      <c r="C138" s="18" t="n">
        <v>135</v>
      </c>
      <c r="D138" s="41"/>
      <c r="E138" s="20" t="s">
        <v>17</v>
      </c>
      <c r="F138" s="21"/>
      <c r="G138" s="21"/>
      <c r="H138" s="22"/>
      <c r="I138" s="21"/>
      <c r="J138" s="21"/>
      <c r="K138" s="23"/>
    </row>
    <row r="139" customFormat="false" ht="13.5" hidden="false" customHeight="true" outlineLevel="0" collapsed="false">
      <c r="A139" s="25"/>
      <c r="B139" s="18" t="n">
        <v>2</v>
      </c>
      <c r="C139" s="18" t="n">
        <v>136</v>
      </c>
      <c r="D139" s="41"/>
      <c r="E139" s="20" t="s">
        <v>19</v>
      </c>
      <c r="F139" s="21"/>
      <c r="G139" s="21"/>
      <c r="H139" s="22"/>
      <c r="I139" s="21"/>
      <c r="J139" s="21"/>
      <c r="K139" s="23"/>
    </row>
    <row r="140" customFormat="false" ht="12.75" hidden="false" customHeight="true" outlineLevel="0" collapsed="false">
      <c r="A140" s="25" t="n">
        <f aca="false">1+A138</f>
        <v>69</v>
      </c>
      <c r="B140" s="18" t="n">
        <v>1</v>
      </c>
      <c r="C140" s="18" t="n">
        <v>137</v>
      </c>
      <c r="D140" s="41"/>
      <c r="E140" s="20" t="s">
        <v>21</v>
      </c>
      <c r="F140" s="21"/>
      <c r="G140" s="21"/>
      <c r="H140" s="22"/>
      <c r="I140" s="21"/>
      <c r="J140" s="21"/>
      <c r="K140" s="23"/>
    </row>
    <row r="141" customFormat="false" ht="13.5" hidden="false" customHeight="true" outlineLevel="0" collapsed="false">
      <c r="A141" s="25"/>
      <c r="B141" s="18" t="n">
        <v>2</v>
      </c>
      <c r="C141" s="18" t="n">
        <v>138</v>
      </c>
      <c r="D141" s="41"/>
      <c r="E141" s="20" t="s">
        <v>23</v>
      </c>
      <c r="F141" s="21"/>
      <c r="G141" s="21"/>
      <c r="H141" s="22"/>
      <c r="I141" s="21"/>
      <c r="J141" s="21"/>
      <c r="K141" s="23"/>
    </row>
    <row r="142" customFormat="false" ht="12.75" hidden="false" customHeight="true" outlineLevel="0" collapsed="false">
      <c r="A142" s="26" t="n">
        <f aca="false">1+A140</f>
        <v>70</v>
      </c>
      <c r="B142" s="18" t="n">
        <v>1</v>
      </c>
      <c r="C142" s="18" t="n">
        <v>139</v>
      </c>
      <c r="D142" s="41"/>
      <c r="E142" s="20" t="s">
        <v>25</v>
      </c>
      <c r="F142" s="21"/>
      <c r="G142" s="21"/>
      <c r="H142" s="22"/>
      <c r="I142" s="21"/>
      <c r="J142" s="21"/>
      <c r="K142" s="23"/>
    </row>
    <row r="143" customFormat="false" ht="13.5" hidden="false" customHeight="true" outlineLevel="0" collapsed="false">
      <c r="A143" s="26"/>
      <c r="B143" s="27" t="n">
        <v>2</v>
      </c>
      <c r="C143" s="27" t="n">
        <v>140</v>
      </c>
      <c r="D143" s="44"/>
      <c r="E143" s="28" t="s">
        <v>27</v>
      </c>
      <c r="F143" s="45"/>
      <c r="G143" s="45"/>
      <c r="H143" s="46"/>
      <c r="I143" s="45"/>
      <c r="J143" s="45"/>
      <c r="K143" s="47"/>
    </row>
    <row r="144" customFormat="false" ht="15.75" hidden="false" customHeight="false" outlineLevel="0" collapsed="false">
      <c r="B144" s="48"/>
    </row>
    <row r="145" customFormat="false" ht="15.75" hidden="false" customHeight="false" outlineLevel="0" collapsed="false">
      <c r="B145" s="48"/>
    </row>
    <row r="146" customFormat="false" ht="15.75" hidden="false" customHeight="false" outlineLevel="0" collapsed="false">
      <c r="B146" s="48"/>
    </row>
    <row r="147" customFormat="false" ht="15.75" hidden="false" customHeight="false" outlineLevel="0" collapsed="false">
      <c r="B147" s="48"/>
    </row>
    <row r="148" customFormat="false" ht="15.75" hidden="false" customHeight="false" outlineLevel="0" collapsed="false">
      <c r="B148" s="48"/>
    </row>
    <row r="149" customFormat="false" ht="15.75" hidden="false" customHeight="false" outlineLevel="0" collapsed="false">
      <c r="B149" s="48"/>
    </row>
    <row r="150" customFormat="false" ht="15.75" hidden="false" customHeight="false" outlineLevel="0" collapsed="false">
      <c r="B150" s="48"/>
    </row>
    <row r="151" customFormat="false" ht="15.75" hidden="false" customHeight="false" outlineLevel="0" collapsed="false">
      <c r="B151" s="48"/>
    </row>
    <row r="152" customFormat="false" ht="15.75" hidden="false" customHeight="false" outlineLevel="0" collapsed="false">
      <c r="B152" s="48"/>
    </row>
    <row r="153" customFormat="false" ht="15.75" hidden="false" customHeight="false" outlineLevel="0" collapsed="false">
      <c r="B153" s="48"/>
    </row>
    <row r="154" customFormat="false" ht="16.5" hidden="false" customHeight="false" outlineLevel="0" collapsed="false">
      <c r="B154" s="48"/>
    </row>
    <row r="155" customFormat="false" ht="15.75" hidden="false" customHeight="false" outlineLevel="0" collapsed="false">
      <c r="A155" s="3" t="s">
        <v>85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 t="s">
        <v>86</v>
      </c>
      <c r="M155" s="3"/>
      <c r="N155" s="3"/>
      <c r="O155" s="3"/>
      <c r="P155" s="3"/>
    </row>
    <row r="156" customFormat="false" ht="16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48" hidden="false" customHeight="false" outlineLevel="0" collapsed="false">
      <c r="A157" s="49" t="s">
        <v>2</v>
      </c>
      <c r="B157" s="50" t="s">
        <v>3</v>
      </c>
      <c r="C157" s="51" t="s">
        <v>4</v>
      </c>
      <c r="D157" s="51" t="s">
        <v>5</v>
      </c>
      <c r="E157" s="51" t="s">
        <v>6</v>
      </c>
      <c r="F157" s="52" t="s">
        <v>7</v>
      </c>
      <c r="G157" s="53" t="s">
        <v>8</v>
      </c>
      <c r="H157" s="54" t="s">
        <v>9</v>
      </c>
      <c r="I157" s="53" t="s">
        <v>10</v>
      </c>
      <c r="J157" s="53" t="s">
        <v>11</v>
      </c>
      <c r="K157" s="54" t="s">
        <v>12</v>
      </c>
      <c r="L157" s="3"/>
      <c r="M157" s="9"/>
      <c r="N157" s="6" t="s">
        <v>4</v>
      </c>
      <c r="O157" s="6" t="s">
        <v>6</v>
      </c>
      <c r="P157" s="6" t="s">
        <v>13</v>
      </c>
    </row>
    <row r="158" customFormat="false" ht="15.75" hidden="false" customHeight="false" outlineLevel="0" collapsed="false">
      <c r="A158" s="10" t="n">
        <v>1</v>
      </c>
      <c r="B158" s="11" t="n">
        <v>2</v>
      </c>
      <c r="C158" s="11" t="n">
        <v>1</v>
      </c>
      <c r="D158" s="12" t="s">
        <v>14</v>
      </c>
      <c r="E158" s="13" t="s">
        <v>15</v>
      </c>
      <c r="F158" s="14"/>
      <c r="G158" s="14"/>
      <c r="H158" s="15"/>
      <c r="I158" s="14"/>
      <c r="J158" s="14"/>
      <c r="K158" s="16"/>
      <c r="L158" s="10"/>
      <c r="M158" s="43"/>
      <c r="N158" s="43" t="n">
        <v>1</v>
      </c>
      <c r="O158" s="33" t="s">
        <v>15</v>
      </c>
      <c r="P158" s="34"/>
    </row>
    <row r="159" customFormat="false" ht="15.75" hidden="false" customHeight="false" outlineLevel="0" collapsed="false">
      <c r="A159" s="10"/>
      <c r="B159" s="18" t="n">
        <v>1</v>
      </c>
      <c r="C159" s="18" t="n">
        <v>2</v>
      </c>
      <c r="D159" s="19" t="s">
        <v>16</v>
      </c>
      <c r="E159" s="20" t="s">
        <v>17</v>
      </c>
      <c r="F159" s="21"/>
      <c r="G159" s="21"/>
      <c r="H159" s="22"/>
      <c r="I159" s="21"/>
      <c r="J159" s="21"/>
      <c r="K159" s="23"/>
      <c r="L159" s="10"/>
      <c r="M159" s="42"/>
      <c r="N159" s="42" t="n">
        <v>2</v>
      </c>
      <c r="O159" s="35" t="s">
        <v>17</v>
      </c>
      <c r="P159" s="36"/>
    </row>
    <row r="160" customFormat="false" ht="15.75" hidden="false" customHeight="false" outlineLevel="0" collapsed="false">
      <c r="A160" s="25" t="n">
        <f aca="false">1+A158</f>
        <v>2</v>
      </c>
      <c r="B160" s="18" t="n">
        <v>2</v>
      </c>
      <c r="C160" s="18" t="n">
        <v>3</v>
      </c>
      <c r="D160" s="19" t="s">
        <v>18</v>
      </c>
      <c r="E160" s="20" t="s">
        <v>19</v>
      </c>
      <c r="F160" s="21"/>
      <c r="G160" s="21"/>
      <c r="H160" s="22"/>
      <c r="I160" s="21"/>
      <c r="J160" s="21"/>
      <c r="K160" s="23"/>
      <c r="L160" s="25"/>
      <c r="M160" s="42"/>
      <c r="N160" s="42" t="n">
        <v>3</v>
      </c>
      <c r="O160" s="35" t="s">
        <v>19</v>
      </c>
      <c r="P160" s="36"/>
    </row>
    <row r="161" customFormat="false" ht="15.75" hidden="false" customHeight="false" outlineLevel="0" collapsed="false">
      <c r="A161" s="25"/>
      <c r="B161" s="18" t="n">
        <v>1</v>
      </c>
      <c r="C161" s="18" t="n">
        <v>4</v>
      </c>
      <c r="D161" s="19" t="s">
        <v>20</v>
      </c>
      <c r="E161" s="20" t="s">
        <v>21</v>
      </c>
      <c r="F161" s="21"/>
      <c r="G161" s="21"/>
      <c r="H161" s="22"/>
      <c r="I161" s="21"/>
      <c r="J161" s="21"/>
      <c r="K161" s="23"/>
      <c r="L161" s="25"/>
      <c r="M161" s="42"/>
      <c r="N161" s="42" t="n">
        <v>4</v>
      </c>
      <c r="O161" s="35" t="s">
        <v>21</v>
      </c>
      <c r="P161" s="36"/>
    </row>
    <row r="162" customFormat="false" ht="15.75" hidden="false" customHeight="false" outlineLevel="0" collapsed="false">
      <c r="A162" s="25" t="n">
        <f aca="false">1+A160</f>
        <v>3</v>
      </c>
      <c r="B162" s="18" t="n">
        <v>2</v>
      </c>
      <c r="C162" s="18" t="n">
        <v>5</v>
      </c>
      <c r="D162" s="19" t="s">
        <v>22</v>
      </c>
      <c r="E162" s="20" t="s">
        <v>23</v>
      </c>
      <c r="F162" s="21"/>
      <c r="G162" s="21"/>
      <c r="H162" s="22"/>
      <c r="I162" s="21"/>
      <c r="J162" s="21"/>
      <c r="K162" s="23"/>
      <c r="L162" s="25"/>
      <c r="M162" s="42"/>
      <c r="N162" s="42" t="n">
        <v>5</v>
      </c>
      <c r="O162" s="35" t="s">
        <v>23</v>
      </c>
      <c r="P162" s="36"/>
    </row>
    <row r="163" customFormat="false" ht="15.75" hidden="false" customHeight="false" outlineLevel="0" collapsed="false">
      <c r="A163" s="25"/>
      <c r="B163" s="18" t="n">
        <v>1</v>
      </c>
      <c r="C163" s="18" t="n">
        <v>6</v>
      </c>
      <c r="D163" s="19" t="s">
        <v>24</v>
      </c>
      <c r="E163" s="20" t="s">
        <v>25</v>
      </c>
      <c r="F163" s="21"/>
      <c r="G163" s="21"/>
      <c r="H163" s="22"/>
      <c r="I163" s="21"/>
      <c r="J163" s="21"/>
      <c r="K163" s="23"/>
      <c r="L163" s="25"/>
      <c r="M163" s="42"/>
      <c r="N163" s="42" t="n">
        <v>6</v>
      </c>
      <c r="O163" s="35" t="s">
        <v>25</v>
      </c>
      <c r="P163" s="36"/>
    </row>
    <row r="164" customFormat="false" ht="15.75" hidden="false" customHeight="false" outlineLevel="0" collapsed="false">
      <c r="A164" s="25" t="n">
        <f aca="false">1+A162</f>
        <v>4</v>
      </c>
      <c r="B164" s="18" t="n">
        <v>2</v>
      </c>
      <c r="C164" s="18" t="n">
        <v>7</v>
      </c>
      <c r="D164" s="19" t="s">
        <v>26</v>
      </c>
      <c r="E164" s="20" t="s">
        <v>27</v>
      </c>
      <c r="F164" s="21"/>
      <c r="G164" s="21"/>
      <c r="H164" s="22"/>
      <c r="I164" s="21"/>
      <c r="J164" s="21"/>
      <c r="K164" s="23"/>
      <c r="L164" s="26"/>
      <c r="M164" s="42"/>
      <c r="N164" s="42" t="n">
        <v>7</v>
      </c>
      <c r="O164" s="35" t="s">
        <v>27</v>
      </c>
      <c r="P164" s="36"/>
    </row>
    <row r="165" customFormat="false" ht="16.5" hidden="false" customHeight="false" outlineLevel="0" collapsed="false">
      <c r="A165" s="25"/>
      <c r="B165" s="18" t="n">
        <v>1</v>
      </c>
      <c r="C165" s="18" t="n">
        <v>8</v>
      </c>
      <c r="D165" s="19" t="s">
        <v>28</v>
      </c>
      <c r="E165" s="20" t="s">
        <v>15</v>
      </c>
      <c r="F165" s="21"/>
      <c r="G165" s="21"/>
      <c r="H165" s="22"/>
      <c r="I165" s="21"/>
      <c r="J165" s="21"/>
      <c r="K165" s="23"/>
      <c r="L165" s="26"/>
      <c r="M165" s="37"/>
      <c r="N165" s="37"/>
      <c r="O165" s="38"/>
      <c r="P165" s="39"/>
    </row>
    <row r="166" customFormat="false" ht="15.75" hidden="false" customHeight="false" outlineLevel="0" collapsed="false">
      <c r="A166" s="25" t="n">
        <f aca="false">1+A164</f>
        <v>5</v>
      </c>
      <c r="B166" s="18" t="n">
        <v>2</v>
      </c>
      <c r="C166" s="18" t="n">
        <v>9</v>
      </c>
      <c r="D166" s="19" t="s">
        <v>29</v>
      </c>
      <c r="E166" s="20" t="s">
        <v>17</v>
      </c>
      <c r="F166" s="21"/>
      <c r="G166" s="21"/>
      <c r="H166" s="22"/>
      <c r="I166" s="21"/>
      <c r="J166" s="21"/>
      <c r="K166" s="23"/>
    </row>
    <row r="167" customFormat="false" ht="15.75" hidden="false" customHeight="false" outlineLevel="0" collapsed="false">
      <c r="A167" s="25"/>
      <c r="B167" s="18" t="n">
        <v>1</v>
      </c>
      <c r="C167" s="18" t="n">
        <v>10</v>
      </c>
      <c r="D167" s="19" t="s">
        <v>30</v>
      </c>
      <c r="E167" s="20" t="s">
        <v>19</v>
      </c>
      <c r="F167" s="21"/>
      <c r="G167" s="21"/>
      <c r="H167" s="22"/>
      <c r="I167" s="21"/>
      <c r="J167" s="21"/>
      <c r="K167" s="23"/>
    </row>
    <row r="168" customFormat="false" ht="15.75" hidden="false" customHeight="false" outlineLevel="0" collapsed="false">
      <c r="A168" s="25" t="n">
        <f aca="false">1+A166</f>
        <v>6</v>
      </c>
      <c r="B168" s="18" t="n">
        <v>2</v>
      </c>
      <c r="C168" s="18" t="n">
        <v>11</v>
      </c>
      <c r="D168" s="19" t="s">
        <v>31</v>
      </c>
      <c r="E168" s="20" t="s">
        <v>21</v>
      </c>
      <c r="F168" s="21"/>
      <c r="G168" s="21"/>
      <c r="H168" s="22"/>
      <c r="I168" s="21"/>
      <c r="J168" s="21"/>
      <c r="K168" s="23"/>
    </row>
    <row r="169" customFormat="false" ht="15.75" hidden="false" customHeight="false" outlineLevel="0" collapsed="false">
      <c r="A169" s="25"/>
      <c r="B169" s="18" t="n">
        <v>1</v>
      </c>
      <c r="C169" s="18" t="n">
        <v>12</v>
      </c>
      <c r="D169" s="19" t="s">
        <v>32</v>
      </c>
      <c r="E169" s="20" t="s">
        <v>23</v>
      </c>
      <c r="F169" s="21"/>
      <c r="G169" s="21"/>
      <c r="H169" s="22"/>
      <c r="I169" s="21"/>
      <c r="J169" s="21"/>
      <c r="K169" s="23"/>
    </row>
    <row r="170" customFormat="false" ht="15.75" hidden="false" customHeight="false" outlineLevel="0" collapsed="false">
      <c r="A170" s="25" t="n">
        <f aca="false">1+A168</f>
        <v>7</v>
      </c>
      <c r="B170" s="18" t="n">
        <v>2</v>
      </c>
      <c r="C170" s="18" t="n">
        <v>13</v>
      </c>
      <c r="D170" s="19" t="s">
        <v>33</v>
      </c>
      <c r="E170" s="20" t="s">
        <v>25</v>
      </c>
      <c r="F170" s="21"/>
      <c r="G170" s="21"/>
      <c r="H170" s="22"/>
      <c r="I170" s="21"/>
      <c r="J170" s="21"/>
      <c r="K170" s="23"/>
    </row>
    <row r="171" customFormat="false" ht="15.75" hidden="false" customHeight="false" outlineLevel="0" collapsed="false">
      <c r="A171" s="25"/>
      <c r="B171" s="18" t="n">
        <v>1</v>
      </c>
      <c r="C171" s="18" t="n">
        <v>14</v>
      </c>
      <c r="D171" s="19" t="s">
        <v>34</v>
      </c>
      <c r="E171" s="20" t="s">
        <v>27</v>
      </c>
      <c r="F171" s="21"/>
      <c r="G171" s="21"/>
      <c r="H171" s="22"/>
      <c r="I171" s="21"/>
      <c r="J171" s="21"/>
      <c r="K171" s="23"/>
    </row>
    <row r="172" customFormat="false" ht="15.75" hidden="false" customHeight="false" outlineLevel="0" collapsed="false">
      <c r="A172" s="25" t="n">
        <f aca="false">1+A170</f>
        <v>8</v>
      </c>
      <c r="B172" s="18" t="n">
        <v>2</v>
      </c>
      <c r="C172" s="18" t="n">
        <v>15</v>
      </c>
      <c r="D172" s="30" t="s">
        <v>35</v>
      </c>
      <c r="E172" s="20" t="s">
        <v>15</v>
      </c>
      <c r="F172" s="21"/>
      <c r="G172" s="21"/>
      <c r="H172" s="22"/>
      <c r="I172" s="21"/>
      <c r="J172" s="21"/>
      <c r="K172" s="23"/>
    </row>
    <row r="173" customFormat="false" ht="15.75" hidden="false" customHeight="false" outlineLevel="0" collapsed="false">
      <c r="A173" s="25"/>
      <c r="B173" s="18" t="n">
        <v>1</v>
      </c>
      <c r="C173" s="18" t="n">
        <v>16</v>
      </c>
      <c r="D173" s="19" t="s">
        <v>36</v>
      </c>
      <c r="E173" s="20" t="s">
        <v>17</v>
      </c>
      <c r="F173" s="21"/>
      <c r="G173" s="21"/>
      <c r="H173" s="22"/>
      <c r="I173" s="21"/>
      <c r="J173" s="21"/>
      <c r="K173" s="23"/>
    </row>
    <row r="174" customFormat="false" ht="15.75" hidden="false" customHeight="false" outlineLevel="0" collapsed="false">
      <c r="A174" s="25" t="n">
        <f aca="false">1+A172</f>
        <v>9</v>
      </c>
      <c r="B174" s="18" t="n">
        <v>2</v>
      </c>
      <c r="C174" s="18" t="n">
        <v>17</v>
      </c>
      <c r="D174" s="19" t="s">
        <v>37</v>
      </c>
      <c r="E174" s="20" t="s">
        <v>19</v>
      </c>
      <c r="F174" s="21"/>
      <c r="G174" s="21"/>
      <c r="H174" s="22"/>
      <c r="I174" s="21"/>
      <c r="J174" s="21"/>
      <c r="K174" s="23"/>
    </row>
    <row r="175" customFormat="false" ht="15.75" hidden="false" customHeight="false" outlineLevel="0" collapsed="false">
      <c r="A175" s="25"/>
      <c r="B175" s="18" t="n">
        <v>1</v>
      </c>
      <c r="C175" s="18" t="n">
        <v>18</v>
      </c>
      <c r="D175" s="19" t="s">
        <v>38</v>
      </c>
      <c r="E175" s="20" t="s">
        <v>21</v>
      </c>
      <c r="F175" s="21"/>
      <c r="G175" s="21"/>
      <c r="H175" s="22"/>
      <c r="I175" s="21"/>
      <c r="J175" s="21"/>
      <c r="K175" s="23"/>
    </row>
    <row r="176" customFormat="false" ht="15.75" hidden="false" customHeight="false" outlineLevel="0" collapsed="false">
      <c r="A176" s="25" t="n">
        <f aca="false">1+A174</f>
        <v>10</v>
      </c>
      <c r="B176" s="18" t="n">
        <v>2</v>
      </c>
      <c r="C176" s="18" t="n">
        <v>19</v>
      </c>
      <c r="D176" s="31" t="s">
        <v>39</v>
      </c>
      <c r="E176" s="20" t="s">
        <v>23</v>
      </c>
      <c r="F176" s="21"/>
      <c r="G176" s="21"/>
      <c r="H176" s="22"/>
      <c r="I176" s="21"/>
      <c r="J176" s="21"/>
      <c r="K176" s="23"/>
    </row>
    <row r="177" customFormat="false" ht="15.75" hidden="false" customHeight="false" outlineLevel="0" collapsed="false">
      <c r="A177" s="25"/>
      <c r="B177" s="18" t="n">
        <v>1</v>
      </c>
      <c r="C177" s="18" t="n">
        <v>20</v>
      </c>
      <c r="D177" s="30" t="s">
        <v>40</v>
      </c>
      <c r="E177" s="20" t="s">
        <v>25</v>
      </c>
      <c r="F177" s="21"/>
      <c r="G177" s="21"/>
      <c r="H177" s="22"/>
      <c r="I177" s="21"/>
      <c r="J177" s="21"/>
      <c r="K177" s="23"/>
    </row>
    <row r="178" customFormat="false" ht="15.75" hidden="false" customHeight="false" outlineLevel="0" collapsed="false">
      <c r="A178" s="25" t="n">
        <f aca="false">1+A176</f>
        <v>11</v>
      </c>
      <c r="B178" s="18" t="n">
        <v>2</v>
      </c>
      <c r="C178" s="18" t="n">
        <v>21</v>
      </c>
      <c r="D178" s="19" t="s">
        <v>41</v>
      </c>
      <c r="E178" s="20" t="s">
        <v>27</v>
      </c>
      <c r="F178" s="21"/>
      <c r="G178" s="21"/>
      <c r="H178" s="22"/>
      <c r="I178" s="21"/>
      <c r="J178" s="21"/>
      <c r="K178" s="23"/>
    </row>
    <row r="179" customFormat="false" ht="15.75" hidden="false" customHeight="false" outlineLevel="0" collapsed="false">
      <c r="A179" s="25"/>
      <c r="B179" s="18" t="n">
        <v>1</v>
      </c>
      <c r="C179" s="18" t="n">
        <v>22</v>
      </c>
      <c r="D179" s="31" t="s">
        <v>42</v>
      </c>
      <c r="E179" s="20" t="s">
        <v>15</v>
      </c>
      <c r="F179" s="21"/>
      <c r="G179" s="21"/>
      <c r="H179" s="22"/>
      <c r="I179" s="21"/>
      <c r="J179" s="21"/>
      <c r="K179" s="23"/>
    </row>
    <row r="180" customFormat="false" ht="15.75" hidden="false" customHeight="false" outlineLevel="0" collapsed="false">
      <c r="A180" s="25" t="n">
        <f aca="false">1+A178</f>
        <v>12</v>
      </c>
      <c r="B180" s="18" t="n">
        <v>2</v>
      </c>
      <c r="C180" s="18" t="n">
        <v>23</v>
      </c>
      <c r="D180" s="19" t="s">
        <v>43</v>
      </c>
      <c r="E180" s="20" t="s">
        <v>17</v>
      </c>
      <c r="F180" s="21"/>
      <c r="G180" s="21"/>
      <c r="H180" s="22"/>
      <c r="I180" s="21"/>
      <c r="J180" s="21"/>
      <c r="K180" s="23"/>
    </row>
    <row r="181" customFormat="false" ht="15.75" hidden="false" customHeight="false" outlineLevel="0" collapsed="false">
      <c r="A181" s="25"/>
      <c r="B181" s="18" t="n">
        <v>1</v>
      </c>
      <c r="C181" s="18" t="n">
        <v>24</v>
      </c>
      <c r="D181" s="31" t="s">
        <v>44</v>
      </c>
      <c r="E181" s="20" t="s">
        <v>19</v>
      </c>
      <c r="F181" s="21"/>
      <c r="G181" s="21"/>
      <c r="H181" s="22"/>
      <c r="I181" s="21"/>
      <c r="J181" s="21"/>
      <c r="K181" s="23"/>
    </row>
    <row r="182" customFormat="false" ht="15.75" hidden="false" customHeight="false" outlineLevel="0" collapsed="false">
      <c r="A182" s="25" t="n">
        <f aca="false">1+A180</f>
        <v>13</v>
      </c>
      <c r="B182" s="18" t="n">
        <v>2</v>
      </c>
      <c r="C182" s="18" t="n">
        <v>25</v>
      </c>
      <c r="D182" s="31" t="s">
        <v>45</v>
      </c>
      <c r="E182" s="20" t="s">
        <v>21</v>
      </c>
      <c r="F182" s="21"/>
      <c r="G182" s="21"/>
      <c r="H182" s="22"/>
      <c r="I182" s="21"/>
      <c r="J182" s="21"/>
      <c r="K182" s="23"/>
    </row>
    <row r="183" customFormat="false" ht="15.75" hidden="false" customHeight="false" outlineLevel="0" collapsed="false">
      <c r="A183" s="25"/>
      <c r="B183" s="18" t="n">
        <v>1</v>
      </c>
      <c r="C183" s="18" t="n">
        <v>26</v>
      </c>
      <c r="D183" s="31" t="s">
        <v>46</v>
      </c>
      <c r="E183" s="20" t="s">
        <v>23</v>
      </c>
      <c r="F183" s="21"/>
      <c r="G183" s="21"/>
      <c r="H183" s="22"/>
      <c r="I183" s="21"/>
      <c r="J183" s="21"/>
      <c r="K183" s="23"/>
    </row>
    <row r="184" customFormat="false" ht="15.75" hidden="false" customHeight="false" outlineLevel="0" collapsed="false">
      <c r="A184" s="25" t="n">
        <f aca="false">1+A182</f>
        <v>14</v>
      </c>
      <c r="B184" s="18" t="n">
        <v>2</v>
      </c>
      <c r="C184" s="18" t="n">
        <v>27</v>
      </c>
      <c r="D184" s="31" t="s">
        <v>47</v>
      </c>
      <c r="E184" s="20" t="s">
        <v>25</v>
      </c>
      <c r="F184" s="21"/>
      <c r="G184" s="21"/>
      <c r="H184" s="22"/>
      <c r="I184" s="21"/>
      <c r="J184" s="21"/>
      <c r="K184" s="23"/>
    </row>
    <row r="185" customFormat="false" ht="15.75" hidden="false" customHeight="false" outlineLevel="0" collapsed="false">
      <c r="A185" s="25"/>
      <c r="B185" s="18" t="n">
        <v>1</v>
      </c>
      <c r="C185" s="18" t="n">
        <v>28</v>
      </c>
      <c r="D185" s="19" t="s">
        <v>48</v>
      </c>
      <c r="E185" s="20" t="s">
        <v>27</v>
      </c>
      <c r="F185" s="21"/>
      <c r="G185" s="21"/>
      <c r="H185" s="22"/>
      <c r="I185" s="21"/>
      <c r="J185" s="21"/>
      <c r="K185" s="23"/>
    </row>
    <row r="186" customFormat="false" ht="15.75" hidden="false" customHeight="false" outlineLevel="0" collapsed="false">
      <c r="A186" s="25" t="n">
        <f aca="false">1+A184</f>
        <v>15</v>
      </c>
      <c r="B186" s="18" t="n">
        <v>2</v>
      </c>
      <c r="C186" s="18" t="n">
        <v>29</v>
      </c>
      <c r="D186" s="19" t="s">
        <v>49</v>
      </c>
      <c r="E186" s="20" t="s">
        <v>15</v>
      </c>
      <c r="F186" s="21"/>
      <c r="G186" s="21"/>
      <c r="H186" s="22"/>
      <c r="I186" s="21"/>
      <c r="J186" s="21"/>
      <c r="K186" s="23"/>
    </row>
    <row r="187" customFormat="false" ht="15.75" hidden="false" customHeight="false" outlineLevel="0" collapsed="false">
      <c r="A187" s="25"/>
      <c r="B187" s="18" t="n">
        <v>1</v>
      </c>
      <c r="C187" s="18" t="n">
        <v>30</v>
      </c>
      <c r="D187" s="19" t="s">
        <v>50</v>
      </c>
      <c r="E187" s="20" t="s">
        <v>17</v>
      </c>
      <c r="F187" s="21"/>
      <c r="G187" s="21"/>
      <c r="H187" s="22"/>
      <c r="I187" s="21"/>
      <c r="J187" s="21"/>
      <c r="K187" s="23"/>
    </row>
    <row r="188" customFormat="false" ht="15.75" hidden="false" customHeight="false" outlineLevel="0" collapsed="false">
      <c r="A188" s="25" t="n">
        <f aca="false">1+A186</f>
        <v>16</v>
      </c>
      <c r="B188" s="18" t="n">
        <v>2</v>
      </c>
      <c r="C188" s="18" t="n">
        <v>31</v>
      </c>
      <c r="D188" s="19" t="s">
        <v>51</v>
      </c>
      <c r="E188" s="20" t="s">
        <v>19</v>
      </c>
      <c r="F188" s="21"/>
      <c r="G188" s="21"/>
      <c r="H188" s="22"/>
      <c r="I188" s="21"/>
      <c r="J188" s="21"/>
      <c r="K188" s="23"/>
    </row>
    <row r="189" customFormat="false" ht="15.75" hidden="false" customHeight="false" outlineLevel="0" collapsed="false">
      <c r="A189" s="25"/>
      <c r="B189" s="18" t="n">
        <v>1</v>
      </c>
      <c r="C189" s="18" t="n">
        <v>32</v>
      </c>
      <c r="D189" s="19" t="s">
        <v>52</v>
      </c>
      <c r="E189" s="20" t="s">
        <v>21</v>
      </c>
      <c r="F189" s="21"/>
      <c r="G189" s="21"/>
      <c r="H189" s="22"/>
      <c r="I189" s="21"/>
      <c r="J189" s="21"/>
      <c r="K189" s="23"/>
    </row>
    <row r="190" customFormat="false" ht="15.75" hidden="false" customHeight="false" outlineLevel="0" collapsed="false">
      <c r="A190" s="25" t="n">
        <f aca="false">1+A188</f>
        <v>17</v>
      </c>
      <c r="B190" s="18" t="n">
        <v>2</v>
      </c>
      <c r="C190" s="18" t="n">
        <v>33</v>
      </c>
      <c r="D190" s="19" t="s">
        <v>53</v>
      </c>
      <c r="E190" s="20" t="s">
        <v>23</v>
      </c>
      <c r="F190" s="21"/>
      <c r="G190" s="21"/>
      <c r="H190" s="22"/>
      <c r="I190" s="21"/>
      <c r="J190" s="21"/>
      <c r="K190" s="23"/>
    </row>
    <row r="191" customFormat="false" ht="15.75" hidden="false" customHeight="false" outlineLevel="0" collapsed="false">
      <c r="A191" s="25"/>
      <c r="B191" s="18" t="n">
        <v>1</v>
      </c>
      <c r="C191" s="18" t="n">
        <v>34</v>
      </c>
      <c r="D191" s="30" t="s">
        <v>54</v>
      </c>
      <c r="E191" s="20" t="s">
        <v>25</v>
      </c>
      <c r="F191" s="21"/>
      <c r="G191" s="21"/>
      <c r="H191" s="22"/>
      <c r="I191" s="21"/>
      <c r="J191" s="21"/>
      <c r="K191" s="23"/>
    </row>
    <row r="192" customFormat="false" ht="15.75" hidden="false" customHeight="false" outlineLevel="0" collapsed="false">
      <c r="A192" s="25" t="n">
        <f aca="false">1+A190</f>
        <v>18</v>
      </c>
      <c r="B192" s="18" t="n">
        <v>2</v>
      </c>
      <c r="C192" s="18" t="n">
        <v>35</v>
      </c>
      <c r="D192" s="19" t="s">
        <v>55</v>
      </c>
      <c r="E192" s="20" t="s">
        <v>27</v>
      </c>
      <c r="F192" s="21"/>
      <c r="G192" s="21"/>
      <c r="H192" s="22"/>
      <c r="I192" s="21"/>
      <c r="J192" s="21"/>
      <c r="K192" s="23"/>
    </row>
    <row r="193" customFormat="false" ht="15.75" hidden="false" customHeight="false" outlineLevel="0" collapsed="false">
      <c r="A193" s="25"/>
      <c r="B193" s="18" t="n">
        <v>1</v>
      </c>
      <c r="C193" s="18" t="n">
        <v>36</v>
      </c>
      <c r="D193" s="19" t="s">
        <v>56</v>
      </c>
      <c r="E193" s="20" t="s">
        <v>15</v>
      </c>
      <c r="F193" s="21"/>
      <c r="G193" s="21"/>
      <c r="H193" s="22"/>
      <c r="I193" s="21"/>
      <c r="J193" s="21"/>
      <c r="K193" s="23"/>
    </row>
    <row r="194" customFormat="false" ht="15.75" hidden="false" customHeight="false" outlineLevel="0" collapsed="false">
      <c r="A194" s="25" t="n">
        <f aca="false">1+A192</f>
        <v>19</v>
      </c>
      <c r="B194" s="18" t="n">
        <v>2</v>
      </c>
      <c r="C194" s="18" t="n">
        <v>37</v>
      </c>
      <c r="D194" s="19" t="s">
        <v>57</v>
      </c>
      <c r="E194" s="20" t="s">
        <v>17</v>
      </c>
      <c r="F194" s="21"/>
      <c r="G194" s="21"/>
      <c r="H194" s="22"/>
      <c r="I194" s="21"/>
      <c r="J194" s="21"/>
      <c r="K194" s="23"/>
    </row>
    <row r="195" customFormat="false" ht="15.75" hidden="false" customHeight="false" outlineLevel="0" collapsed="false">
      <c r="A195" s="25"/>
      <c r="B195" s="18" t="n">
        <v>1</v>
      </c>
      <c r="C195" s="18" t="n">
        <v>38</v>
      </c>
      <c r="D195" s="30" t="s">
        <v>58</v>
      </c>
      <c r="E195" s="20" t="s">
        <v>19</v>
      </c>
      <c r="F195" s="21"/>
      <c r="G195" s="21"/>
      <c r="H195" s="22"/>
      <c r="I195" s="21"/>
      <c r="J195" s="21"/>
      <c r="K195" s="23"/>
    </row>
    <row r="196" customFormat="false" ht="15.75" hidden="false" customHeight="false" outlineLevel="0" collapsed="false">
      <c r="A196" s="55"/>
      <c r="B196" s="18"/>
      <c r="C196" s="18"/>
      <c r="D196" s="1"/>
      <c r="E196" s="20"/>
      <c r="F196" s="21"/>
      <c r="G196" s="21"/>
      <c r="H196" s="22"/>
      <c r="I196" s="21"/>
      <c r="J196" s="21"/>
      <c r="K196" s="23"/>
    </row>
    <row r="197" customFormat="false" ht="15.75" hidden="false" customHeight="false" outlineLevel="0" collapsed="false">
      <c r="A197" s="25" t="n">
        <f aca="false">1+A194</f>
        <v>20</v>
      </c>
      <c r="B197" s="18" t="n">
        <v>2</v>
      </c>
      <c r="C197" s="18" t="n">
        <v>39</v>
      </c>
      <c r="D197" s="19" t="s">
        <v>59</v>
      </c>
      <c r="E197" s="20" t="s">
        <v>21</v>
      </c>
      <c r="F197" s="21"/>
      <c r="G197" s="21"/>
      <c r="H197" s="22"/>
      <c r="I197" s="21"/>
      <c r="J197" s="21"/>
      <c r="K197" s="23"/>
    </row>
    <row r="198" customFormat="false" ht="15.75" hidden="false" customHeight="false" outlineLevel="0" collapsed="false">
      <c r="A198" s="25"/>
      <c r="B198" s="18" t="n">
        <v>1</v>
      </c>
      <c r="C198" s="18" t="n">
        <v>40</v>
      </c>
      <c r="D198" s="19" t="s">
        <v>60</v>
      </c>
      <c r="E198" s="20" t="s">
        <v>23</v>
      </c>
      <c r="F198" s="21"/>
      <c r="G198" s="21"/>
      <c r="H198" s="22"/>
      <c r="I198" s="21"/>
      <c r="J198" s="21"/>
      <c r="K198" s="23"/>
    </row>
    <row r="199" customFormat="false" ht="15.75" hidden="false" customHeight="false" outlineLevel="0" collapsed="false">
      <c r="A199" s="25" t="n">
        <f aca="false">1+A197</f>
        <v>21</v>
      </c>
      <c r="B199" s="18" t="n">
        <v>2</v>
      </c>
      <c r="C199" s="18" t="n">
        <v>41</v>
      </c>
      <c r="D199" s="19" t="s">
        <v>61</v>
      </c>
      <c r="E199" s="20" t="s">
        <v>25</v>
      </c>
      <c r="F199" s="21"/>
      <c r="G199" s="21"/>
      <c r="H199" s="22"/>
      <c r="I199" s="21"/>
      <c r="J199" s="21"/>
      <c r="K199" s="23"/>
    </row>
    <row r="200" customFormat="false" ht="15.75" hidden="false" customHeight="false" outlineLevel="0" collapsed="false">
      <c r="A200" s="25"/>
      <c r="B200" s="18" t="n">
        <v>1</v>
      </c>
      <c r="C200" s="18" t="n">
        <v>42</v>
      </c>
      <c r="D200" s="19" t="s">
        <v>62</v>
      </c>
      <c r="E200" s="20" t="s">
        <v>27</v>
      </c>
      <c r="F200" s="21"/>
      <c r="G200" s="21"/>
      <c r="H200" s="22"/>
      <c r="I200" s="21"/>
      <c r="J200" s="21"/>
      <c r="K200" s="23"/>
    </row>
    <row r="201" customFormat="false" ht="15.75" hidden="false" customHeight="false" outlineLevel="0" collapsed="false">
      <c r="A201" s="25" t="n">
        <f aca="false">1+A199</f>
        <v>22</v>
      </c>
      <c r="B201" s="18" t="n">
        <v>2</v>
      </c>
      <c r="C201" s="18" t="n">
        <v>43</v>
      </c>
      <c r="D201" s="19" t="s">
        <v>63</v>
      </c>
      <c r="E201" s="20" t="s">
        <v>15</v>
      </c>
      <c r="F201" s="21"/>
      <c r="G201" s="21"/>
      <c r="H201" s="22"/>
      <c r="I201" s="21"/>
      <c r="J201" s="21"/>
      <c r="K201" s="23"/>
    </row>
    <row r="202" customFormat="false" ht="15.75" hidden="false" customHeight="false" outlineLevel="0" collapsed="false">
      <c r="A202" s="25"/>
      <c r="B202" s="18" t="n">
        <v>1</v>
      </c>
      <c r="C202" s="18" t="n">
        <v>44</v>
      </c>
      <c r="D202" s="19" t="s">
        <v>64</v>
      </c>
      <c r="E202" s="20" t="s">
        <v>17</v>
      </c>
      <c r="F202" s="21"/>
      <c r="G202" s="21"/>
      <c r="H202" s="22"/>
      <c r="I202" s="21"/>
      <c r="J202" s="21"/>
      <c r="K202" s="23"/>
    </row>
    <row r="203" customFormat="false" ht="15.75" hidden="false" customHeight="false" outlineLevel="0" collapsed="false">
      <c r="A203" s="25" t="n">
        <f aca="false">1+A201</f>
        <v>23</v>
      </c>
      <c r="B203" s="18" t="n">
        <v>2</v>
      </c>
      <c r="C203" s="18" t="n">
        <v>45</v>
      </c>
      <c r="D203" s="30" t="s">
        <v>65</v>
      </c>
      <c r="E203" s="20" t="s">
        <v>19</v>
      </c>
      <c r="F203" s="21"/>
      <c r="G203" s="21"/>
      <c r="H203" s="22"/>
      <c r="I203" s="21"/>
      <c r="J203" s="21"/>
      <c r="K203" s="23"/>
    </row>
    <row r="204" customFormat="false" ht="15.75" hidden="false" customHeight="false" outlineLevel="0" collapsed="false">
      <c r="A204" s="25"/>
      <c r="B204" s="18" t="n">
        <v>1</v>
      </c>
      <c r="C204" s="18" t="n">
        <v>46</v>
      </c>
      <c r="D204" s="19" t="s">
        <v>66</v>
      </c>
      <c r="E204" s="20" t="s">
        <v>21</v>
      </c>
      <c r="F204" s="21"/>
      <c r="G204" s="21"/>
      <c r="H204" s="22"/>
      <c r="I204" s="21"/>
      <c r="J204" s="21"/>
      <c r="K204" s="23"/>
    </row>
    <row r="205" customFormat="false" ht="15.75" hidden="false" customHeight="false" outlineLevel="0" collapsed="false">
      <c r="A205" s="25" t="n">
        <f aca="false">1+A203</f>
        <v>24</v>
      </c>
      <c r="B205" s="18" t="n">
        <v>2</v>
      </c>
      <c r="C205" s="18" t="n">
        <v>47</v>
      </c>
      <c r="D205" s="19" t="s">
        <v>67</v>
      </c>
      <c r="E205" s="20" t="s">
        <v>23</v>
      </c>
      <c r="F205" s="21"/>
      <c r="G205" s="21"/>
      <c r="H205" s="22"/>
      <c r="I205" s="21"/>
      <c r="J205" s="21"/>
      <c r="K205" s="23"/>
    </row>
    <row r="206" customFormat="false" ht="15.75" hidden="false" customHeight="false" outlineLevel="0" collapsed="false">
      <c r="A206" s="25"/>
      <c r="B206" s="18" t="n">
        <v>1</v>
      </c>
      <c r="C206" s="18" t="n">
        <v>48</v>
      </c>
      <c r="D206" s="19" t="s">
        <v>68</v>
      </c>
      <c r="E206" s="20" t="s">
        <v>25</v>
      </c>
      <c r="F206" s="21"/>
      <c r="G206" s="21"/>
      <c r="H206" s="22"/>
      <c r="I206" s="21"/>
      <c r="J206" s="21"/>
      <c r="K206" s="23"/>
    </row>
    <row r="207" customFormat="false" ht="15.75" hidden="false" customHeight="false" outlineLevel="0" collapsed="false">
      <c r="A207" s="25" t="n">
        <f aca="false">1+A205</f>
        <v>25</v>
      </c>
      <c r="B207" s="18" t="n">
        <v>2</v>
      </c>
      <c r="C207" s="18" t="n">
        <v>49</v>
      </c>
      <c r="D207" s="19" t="s">
        <v>69</v>
      </c>
      <c r="E207" s="20" t="s">
        <v>27</v>
      </c>
      <c r="F207" s="21"/>
      <c r="G207" s="21"/>
      <c r="H207" s="22"/>
      <c r="I207" s="21"/>
      <c r="J207" s="21"/>
      <c r="K207" s="23"/>
    </row>
    <row r="208" customFormat="false" ht="15.75" hidden="false" customHeight="false" outlineLevel="0" collapsed="false">
      <c r="A208" s="25"/>
      <c r="B208" s="18" t="n">
        <v>1</v>
      </c>
      <c r="C208" s="18" t="n">
        <v>50</v>
      </c>
      <c r="D208" s="19" t="s">
        <v>71</v>
      </c>
      <c r="E208" s="20" t="s">
        <v>15</v>
      </c>
      <c r="F208" s="21"/>
      <c r="G208" s="21"/>
      <c r="H208" s="22"/>
      <c r="I208" s="21"/>
      <c r="J208" s="21"/>
      <c r="K208" s="23"/>
    </row>
    <row r="209" customFormat="false" ht="15.75" hidden="false" customHeight="false" outlineLevel="0" collapsed="false">
      <c r="A209" s="25" t="n">
        <f aca="false">1+A207</f>
        <v>26</v>
      </c>
      <c r="B209" s="18" t="n">
        <v>2</v>
      </c>
      <c r="C209" s="18" t="n">
        <v>51</v>
      </c>
      <c r="D209" s="19" t="s">
        <v>72</v>
      </c>
      <c r="E209" s="20" t="s">
        <v>17</v>
      </c>
      <c r="F209" s="21"/>
      <c r="G209" s="21"/>
      <c r="H209" s="22"/>
      <c r="I209" s="21"/>
      <c r="J209" s="21"/>
      <c r="K209" s="23"/>
    </row>
    <row r="210" customFormat="false" ht="15.75" hidden="false" customHeight="false" outlineLevel="0" collapsed="false">
      <c r="A210" s="25"/>
      <c r="B210" s="18" t="n">
        <v>1</v>
      </c>
      <c r="C210" s="18" t="n">
        <v>52</v>
      </c>
      <c r="D210" s="30" t="s">
        <v>73</v>
      </c>
      <c r="E210" s="20" t="s">
        <v>19</v>
      </c>
      <c r="F210" s="21"/>
      <c r="G210" s="21"/>
      <c r="H210" s="22"/>
      <c r="I210" s="21"/>
      <c r="J210" s="21"/>
      <c r="K210" s="23"/>
    </row>
    <row r="211" customFormat="false" ht="15.75" hidden="false" customHeight="false" outlineLevel="0" collapsed="false">
      <c r="A211" s="25" t="n">
        <f aca="false">1+A209</f>
        <v>27</v>
      </c>
      <c r="B211" s="18" t="n">
        <v>2</v>
      </c>
      <c r="C211" s="18" t="n">
        <v>53</v>
      </c>
      <c r="D211" s="19" t="s">
        <v>74</v>
      </c>
      <c r="E211" s="20" t="s">
        <v>21</v>
      </c>
      <c r="F211" s="21"/>
      <c r="G211" s="21"/>
      <c r="H211" s="22"/>
      <c r="I211" s="21"/>
      <c r="J211" s="21"/>
      <c r="K211" s="23"/>
    </row>
    <row r="212" customFormat="false" ht="15.75" hidden="false" customHeight="false" outlineLevel="0" collapsed="false">
      <c r="A212" s="25"/>
      <c r="B212" s="18" t="n">
        <v>1</v>
      </c>
      <c r="C212" s="18" t="n">
        <v>54</v>
      </c>
      <c r="D212" s="19" t="s">
        <v>75</v>
      </c>
      <c r="E212" s="20" t="s">
        <v>23</v>
      </c>
      <c r="F212" s="21"/>
      <c r="G212" s="21"/>
      <c r="H212" s="22"/>
      <c r="I212" s="21"/>
      <c r="J212" s="21"/>
      <c r="K212" s="23"/>
    </row>
    <row r="213" customFormat="false" ht="15.75" hidden="false" customHeight="false" outlineLevel="0" collapsed="false">
      <c r="A213" s="25" t="n">
        <f aca="false">1+A211</f>
        <v>28</v>
      </c>
      <c r="B213" s="18" t="n">
        <v>2</v>
      </c>
      <c r="C213" s="18" t="n">
        <v>55</v>
      </c>
      <c r="D213" s="19" t="s">
        <v>76</v>
      </c>
      <c r="E213" s="20" t="s">
        <v>25</v>
      </c>
      <c r="F213" s="21"/>
      <c r="G213" s="21"/>
      <c r="H213" s="22"/>
      <c r="I213" s="21"/>
      <c r="J213" s="21"/>
      <c r="K213" s="23"/>
    </row>
    <row r="214" customFormat="false" ht="15.75" hidden="false" customHeight="false" outlineLevel="0" collapsed="false">
      <c r="A214" s="25"/>
      <c r="B214" s="18" t="n">
        <v>1</v>
      </c>
      <c r="C214" s="18" t="n">
        <v>56</v>
      </c>
      <c r="D214" s="19" t="s">
        <v>77</v>
      </c>
      <c r="E214" s="20" t="s">
        <v>27</v>
      </c>
      <c r="F214" s="21"/>
      <c r="G214" s="21"/>
      <c r="H214" s="22"/>
      <c r="I214" s="21"/>
      <c r="J214" s="21"/>
      <c r="K214" s="23"/>
    </row>
    <row r="215" customFormat="false" ht="15.75" hidden="false" customHeight="false" outlineLevel="0" collapsed="false">
      <c r="A215" s="25" t="n">
        <f aca="false">1+A213</f>
        <v>29</v>
      </c>
      <c r="B215" s="18" t="n">
        <v>2</v>
      </c>
      <c r="C215" s="18" t="n">
        <v>57</v>
      </c>
      <c r="D215" s="19" t="s">
        <v>78</v>
      </c>
      <c r="E215" s="20" t="s">
        <v>15</v>
      </c>
      <c r="F215" s="21"/>
      <c r="G215" s="21"/>
      <c r="H215" s="22"/>
      <c r="I215" s="21"/>
      <c r="J215" s="21"/>
      <c r="K215" s="23"/>
    </row>
    <row r="216" customFormat="false" ht="15.75" hidden="false" customHeight="false" outlineLevel="0" collapsed="false">
      <c r="A216" s="25"/>
      <c r="B216" s="18" t="n">
        <v>1</v>
      </c>
      <c r="C216" s="18" t="n">
        <v>58</v>
      </c>
      <c r="D216" s="19"/>
      <c r="E216" s="20" t="s">
        <v>17</v>
      </c>
      <c r="F216" s="21"/>
      <c r="G216" s="21"/>
      <c r="H216" s="22"/>
      <c r="I216" s="21"/>
      <c r="J216" s="21"/>
      <c r="K216" s="23"/>
    </row>
    <row r="217" customFormat="false" ht="15.75" hidden="false" customHeight="false" outlineLevel="0" collapsed="false">
      <c r="A217" s="25" t="n">
        <f aca="false">1+A215</f>
        <v>30</v>
      </c>
      <c r="B217" s="18" t="n">
        <v>2</v>
      </c>
      <c r="C217" s="18" t="n">
        <v>59</v>
      </c>
      <c r="D217" s="19" t="s">
        <v>79</v>
      </c>
      <c r="E217" s="20" t="s">
        <v>19</v>
      </c>
      <c r="F217" s="21"/>
      <c r="G217" s="21"/>
      <c r="H217" s="22"/>
      <c r="I217" s="21"/>
      <c r="J217" s="21"/>
      <c r="K217" s="23"/>
    </row>
    <row r="218" customFormat="false" ht="15.75" hidden="false" customHeight="false" outlineLevel="0" collapsed="false">
      <c r="A218" s="25"/>
      <c r="B218" s="18" t="n">
        <v>1</v>
      </c>
      <c r="C218" s="18" t="n">
        <v>60</v>
      </c>
      <c r="D218" s="40" t="s">
        <v>80</v>
      </c>
      <c r="E218" s="20" t="s">
        <v>21</v>
      </c>
      <c r="F218" s="21"/>
      <c r="G218" s="21"/>
      <c r="H218" s="22"/>
      <c r="I218" s="21"/>
      <c r="J218" s="21"/>
      <c r="K218" s="23"/>
    </row>
    <row r="219" customFormat="false" ht="15.75" hidden="false" customHeight="false" outlineLevel="0" collapsed="false">
      <c r="A219" s="25" t="n">
        <f aca="false">1+A217</f>
        <v>31</v>
      </c>
      <c r="B219" s="18" t="n">
        <v>2</v>
      </c>
      <c r="C219" s="18" t="n">
        <v>61</v>
      </c>
      <c r="D219" s="19"/>
      <c r="E219" s="20" t="s">
        <v>23</v>
      </c>
      <c r="F219" s="21"/>
      <c r="G219" s="21"/>
      <c r="H219" s="22"/>
      <c r="I219" s="21"/>
      <c r="J219" s="21"/>
      <c r="K219" s="23"/>
    </row>
    <row r="220" customFormat="false" ht="15.75" hidden="false" customHeight="false" outlineLevel="0" collapsed="false">
      <c r="A220" s="25"/>
      <c r="B220" s="18" t="n">
        <v>1</v>
      </c>
      <c r="C220" s="18" t="n">
        <v>62</v>
      </c>
      <c r="D220" s="30"/>
      <c r="E220" s="20" t="s">
        <v>25</v>
      </c>
      <c r="F220" s="21"/>
      <c r="G220" s="21"/>
      <c r="H220" s="22"/>
      <c r="I220" s="21"/>
      <c r="J220" s="21"/>
      <c r="K220" s="23"/>
    </row>
    <row r="221" customFormat="false" ht="15.75" hidden="false" customHeight="false" outlineLevel="0" collapsed="false">
      <c r="A221" s="25" t="n">
        <f aca="false">1+A219</f>
        <v>32</v>
      </c>
      <c r="B221" s="18" t="n">
        <v>2</v>
      </c>
      <c r="C221" s="18" t="n">
        <v>63</v>
      </c>
      <c r="D221" s="19" t="s">
        <v>81</v>
      </c>
      <c r="E221" s="20" t="s">
        <v>27</v>
      </c>
      <c r="F221" s="21"/>
      <c r="G221" s="21"/>
      <c r="H221" s="22"/>
      <c r="I221" s="21"/>
      <c r="J221" s="21"/>
      <c r="K221" s="23"/>
    </row>
    <row r="222" customFormat="false" ht="15.75" hidden="false" customHeight="false" outlineLevel="0" collapsed="false">
      <c r="A222" s="25"/>
      <c r="B222" s="18" t="n">
        <v>1</v>
      </c>
      <c r="C222" s="18" t="n">
        <v>64</v>
      </c>
      <c r="D222" s="19" t="s">
        <v>82</v>
      </c>
      <c r="E222" s="20" t="s">
        <v>15</v>
      </c>
      <c r="F222" s="21"/>
      <c r="G222" s="21"/>
      <c r="H222" s="22"/>
      <c r="I222" s="21"/>
      <c r="J222" s="21"/>
      <c r="K222" s="23"/>
    </row>
    <row r="223" customFormat="false" ht="15.75" hidden="false" customHeight="false" outlineLevel="0" collapsed="false">
      <c r="A223" s="25" t="n">
        <f aca="false">1+A221</f>
        <v>33</v>
      </c>
      <c r="B223" s="18" t="n">
        <v>2</v>
      </c>
      <c r="C223" s="18" t="n">
        <v>65</v>
      </c>
      <c r="D223" s="19"/>
      <c r="E223" s="20" t="s">
        <v>17</v>
      </c>
      <c r="F223" s="21"/>
      <c r="G223" s="21"/>
      <c r="H223" s="22"/>
      <c r="I223" s="21"/>
      <c r="J223" s="21"/>
      <c r="K223" s="23"/>
    </row>
    <row r="224" customFormat="false" ht="15.75" hidden="false" customHeight="false" outlineLevel="0" collapsed="false">
      <c r="A224" s="25"/>
      <c r="B224" s="18" t="n">
        <v>1</v>
      </c>
      <c r="C224" s="18" t="n">
        <v>66</v>
      </c>
      <c r="D224" s="19"/>
      <c r="E224" s="20" t="s">
        <v>19</v>
      </c>
      <c r="F224" s="21"/>
      <c r="G224" s="21"/>
      <c r="H224" s="22"/>
      <c r="I224" s="21"/>
      <c r="J224" s="21"/>
      <c r="K224" s="23"/>
    </row>
    <row r="225" customFormat="false" ht="15.75" hidden="false" customHeight="false" outlineLevel="0" collapsed="false">
      <c r="A225" s="25" t="n">
        <f aca="false">1+A223</f>
        <v>34</v>
      </c>
      <c r="B225" s="18" t="n">
        <v>2</v>
      </c>
      <c r="C225" s="18" t="n">
        <v>67</v>
      </c>
      <c r="D225" s="19"/>
      <c r="E225" s="20" t="s">
        <v>21</v>
      </c>
      <c r="F225" s="21"/>
      <c r="G225" s="21"/>
      <c r="H225" s="22"/>
      <c r="I225" s="21"/>
      <c r="J225" s="21"/>
      <c r="K225" s="23"/>
    </row>
    <row r="226" customFormat="false" ht="15.75" hidden="false" customHeight="false" outlineLevel="0" collapsed="false">
      <c r="A226" s="25"/>
      <c r="B226" s="18" t="n">
        <v>1</v>
      </c>
      <c r="C226" s="18" t="n">
        <v>68</v>
      </c>
      <c r="D226" s="19"/>
      <c r="E226" s="20" t="s">
        <v>23</v>
      </c>
      <c r="F226" s="21"/>
      <c r="G226" s="21"/>
      <c r="H226" s="22"/>
      <c r="I226" s="21"/>
      <c r="J226" s="21"/>
      <c r="K226" s="23"/>
    </row>
    <row r="227" customFormat="false" ht="15.75" hidden="false" customHeight="false" outlineLevel="0" collapsed="false">
      <c r="A227" s="25" t="n">
        <f aca="false">1+A225</f>
        <v>35</v>
      </c>
      <c r="B227" s="18" t="n">
        <v>2</v>
      </c>
      <c r="C227" s="18" t="n">
        <v>69</v>
      </c>
      <c r="D227" s="30"/>
      <c r="E227" s="20" t="s">
        <v>25</v>
      </c>
      <c r="F227" s="21"/>
      <c r="G227" s="21"/>
      <c r="H227" s="22"/>
      <c r="I227" s="21"/>
      <c r="J227" s="21"/>
      <c r="K227" s="23"/>
    </row>
    <row r="228" customFormat="false" ht="15.75" hidden="false" customHeight="false" outlineLevel="0" collapsed="false">
      <c r="A228" s="25"/>
      <c r="B228" s="18" t="n">
        <v>1</v>
      </c>
      <c r="C228" s="18" t="n">
        <v>70</v>
      </c>
      <c r="D228" s="19" t="s">
        <v>83</v>
      </c>
      <c r="E228" s="20" t="s">
        <v>27</v>
      </c>
      <c r="F228" s="21"/>
      <c r="G228" s="21"/>
      <c r="H228" s="22"/>
      <c r="I228" s="21"/>
      <c r="J228" s="21"/>
      <c r="K228" s="23"/>
    </row>
    <row r="229" customFormat="false" ht="15.75" hidden="false" customHeight="false" outlineLevel="0" collapsed="false">
      <c r="A229" s="25" t="n">
        <f aca="false">1+A227</f>
        <v>36</v>
      </c>
      <c r="B229" s="18" t="n">
        <v>2</v>
      </c>
      <c r="C229" s="18" t="n">
        <v>71</v>
      </c>
      <c r="D229" s="41"/>
      <c r="E229" s="20" t="s">
        <v>15</v>
      </c>
      <c r="F229" s="21"/>
      <c r="G229" s="21"/>
      <c r="H229" s="22"/>
      <c r="I229" s="21"/>
      <c r="J229" s="21"/>
      <c r="K229" s="23"/>
    </row>
    <row r="230" customFormat="false" ht="15.75" hidden="false" customHeight="false" outlineLevel="0" collapsed="false">
      <c r="A230" s="25"/>
      <c r="B230" s="18" t="n">
        <v>1</v>
      </c>
      <c r="C230" s="18" t="n">
        <v>72</v>
      </c>
      <c r="D230" s="41"/>
      <c r="E230" s="20" t="s">
        <v>17</v>
      </c>
      <c r="F230" s="21"/>
      <c r="G230" s="21"/>
      <c r="H230" s="22"/>
      <c r="I230" s="21"/>
      <c r="J230" s="21"/>
      <c r="K230" s="23"/>
    </row>
    <row r="231" customFormat="false" ht="15.75" hidden="false" customHeight="false" outlineLevel="0" collapsed="false">
      <c r="A231" s="25" t="n">
        <f aca="false">1+A229</f>
        <v>37</v>
      </c>
      <c r="B231" s="18" t="n">
        <v>2</v>
      </c>
      <c r="C231" s="18" t="n">
        <v>73</v>
      </c>
      <c r="D231" s="41"/>
      <c r="E231" s="20" t="s">
        <v>19</v>
      </c>
      <c r="F231" s="21"/>
      <c r="G231" s="21"/>
      <c r="H231" s="22"/>
      <c r="I231" s="21"/>
      <c r="J231" s="21"/>
      <c r="K231" s="23"/>
    </row>
    <row r="232" customFormat="false" ht="15.75" hidden="false" customHeight="false" outlineLevel="0" collapsed="false">
      <c r="A232" s="25"/>
      <c r="B232" s="18" t="n">
        <v>1</v>
      </c>
      <c r="C232" s="18" t="n">
        <v>74</v>
      </c>
      <c r="D232" s="41"/>
      <c r="E232" s="20" t="s">
        <v>21</v>
      </c>
      <c r="F232" s="21"/>
      <c r="G232" s="21"/>
      <c r="H232" s="22"/>
      <c r="I232" s="21"/>
      <c r="J232" s="21"/>
      <c r="K232" s="23"/>
    </row>
    <row r="233" customFormat="false" ht="15.75" hidden="false" customHeight="false" outlineLevel="0" collapsed="false">
      <c r="A233" s="25" t="n">
        <f aca="false">1+A231</f>
        <v>38</v>
      </c>
      <c r="B233" s="18" t="n">
        <v>2</v>
      </c>
      <c r="C233" s="18" t="n">
        <v>75</v>
      </c>
      <c r="D233" s="41"/>
      <c r="E233" s="20" t="s">
        <v>23</v>
      </c>
      <c r="F233" s="21"/>
      <c r="G233" s="21"/>
      <c r="H233" s="22"/>
      <c r="I233" s="21"/>
      <c r="J233" s="21"/>
      <c r="K233" s="23"/>
    </row>
    <row r="234" customFormat="false" ht="15.75" hidden="false" customHeight="false" outlineLevel="0" collapsed="false">
      <c r="A234" s="25"/>
      <c r="B234" s="18" t="n">
        <v>1</v>
      </c>
      <c r="C234" s="18" t="n">
        <v>76</v>
      </c>
      <c r="D234" s="41"/>
      <c r="E234" s="20" t="s">
        <v>25</v>
      </c>
      <c r="F234" s="21"/>
      <c r="G234" s="21"/>
      <c r="H234" s="22"/>
      <c r="I234" s="21"/>
      <c r="J234" s="21"/>
      <c r="K234" s="23"/>
    </row>
    <row r="235" customFormat="false" ht="15.75" hidden="false" customHeight="false" outlineLevel="0" collapsed="false">
      <c r="A235" s="25" t="n">
        <f aca="false">1+A233</f>
        <v>39</v>
      </c>
      <c r="B235" s="18" t="n">
        <v>2</v>
      </c>
      <c r="C235" s="18" t="n">
        <v>77</v>
      </c>
      <c r="D235" s="41"/>
      <c r="E235" s="20" t="s">
        <v>27</v>
      </c>
      <c r="F235" s="21"/>
      <c r="G235" s="21"/>
      <c r="H235" s="22"/>
      <c r="I235" s="21"/>
      <c r="J235" s="21"/>
      <c r="K235" s="23"/>
    </row>
    <row r="236" customFormat="false" ht="15.75" hidden="false" customHeight="false" outlineLevel="0" collapsed="false">
      <c r="A236" s="25"/>
      <c r="B236" s="18" t="n">
        <v>1</v>
      </c>
      <c r="C236" s="18" t="n">
        <v>78</v>
      </c>
      <c r="D236" s="41"/>
      <c r="E236" s="20" t="s">
        <v>15</v>
      </c>
      <c r="F236" s="21"/>
      <c r="G236" s="21"/>
      <c r="H236" s="22"/>
      <c r="I236" s="21"/>
      <c r="J236" s="21"/>
      <c r="K236" s="23"/>
    </row>
    <row r="237" customFormat="false" ht="15.75" hidden="false" customHeight="false" outlineLevel="0" collapsed="false">
      <c r="A237" s="25" t="n">
        <f aca="false">1+A235</f>
        <v>40</v>
      </c>
      <c r="B237" s="18" t="n">
        <v>2</v>
      </c>
      <c r="C237" s="18" t="n">
        <v>79</v>
      </c>
      <c r="D237" s="41"/>
      <c r="E237" s="20" t="s">
        <v>17</v>
      </c>
      <c r="F237" s="21"/>
      <c r="G237" s="21"/>
      <c r="H237" s="22"/>
      <c r="I237" s="21"/>
      <c r="J237" s="21"/>
      <c r="K237" s="23"/>
    </row>
    <row r="238" customFormat="false" ht="15.75" hidden="false" customHeight="false" outlineLevel="0" collapsed="false">
      <c r="A238" s="25"/>
      <c r="B238" s="18" t="n">
        <v>1</v>
      </c>
      <c r="C238" s="18" t="n">
        <v>80</v>
      </c>
      <c r="D238" s="41"/>
      <c r="E238" s="20" t="s">
        <v>19</v>
      </c>
      <c r="F238" s="21"/>
      <c r="G238" s="21"/>
      <c r="H238" s="22"/>
      <c r="I238" s="21"/>
      <c r="J238" s="21"/>
      <c r="K238" s="23"/>
    </row>
    <row r="239" customFormat="false" ht="15.75" hidden="false" customHeight="false" outlineLevel="0" collapsed="false">
      <c r="A239" s="25" t="n">
        <f aca="false">1+A237</f>
        <v>41</v>
      </c>
      <c r="B239" s="18" t="n">
        <v>2</v>
      </c>
      <c r="C239" s="18" t="n">
        <v>81</v>
      </c>
      <c r="D239" s="41"/>
      <c r="E239" s="20" t="s">
        <v>21</v>
      </c>
      <c r="F239" s="21"/>
      <c r="G239" s="21"/>
      <c r="H239" s="22"/>
      <c r="I239" s="21"/>
      <c r="J239" s="21"/>
      <c r="K239" s="23"/>
    </row>
    <row r="240" customFormat="false" ht="15.75" hidden="false" customHeight="false" outlineLevel="0" collapsed="false">
      <c r="A240" s="25"/>
      <c r="B240" s="18" t="n">
        <v>1</v>
      </c>
      <c r="C240" s="18" t="n">
        <v>82</v>
      </c>
      <c r="D240" s="41"/>
      <c r="E240" s="20" t="s">
        <v>23</v>
      </c>
      <c r="F240" s="21"/>
      <c r="G240" s="21"/>
      <c r="H240" s="22"/>
      <c r="I240" s="21"/>
      <c r="J240" s="21"/>
      <c r="K240" s="23"/>
    </row>
    <row r="241" customFormat="false" ht="15.75" hidden="false" customHeight="false" outlineLevel="0" collapsed="false">
      <c r="A241" s="25" t="n">
        <f aca="false">1+A239</f>
        <v>42</v>
      </c>
      <c r="B241" s="18" t="n">
        <v>2</v>
      </c>
      <c r="C241" s="18" t="n">
        <v>83</v>
      </c>
      <c r="D241" s="41"/>
      <c r="E241" s="20" t="s">
        <v>25</v>
      </c>
      <c r="F241" s="21"/>
      <c r="G241" s="21"/>
      <c r="H241" s="22"/>
      <c r="I241" s="21"/>
      <c r="J241" s="21"/>
      <c r="K241" s="23"/>
    </row>
    <row r="242" customFormat="false" ht="15.75" hidden="false" customHeight="false" outlineLevel="0" collapsed="false">
      <c r="A242" s="25"/>
      <c r="B242" s="18" t="n">
        <v>1</v>
      </c>
      <c r="C242" s="18" t="n">
        <v>84</v>
      </c>
      <c r="D242" s="41"/>
      <c r="E242" s="20" t="s">
        <v>27</v>
      </c>
      <c r="F242" s="21"/>
      <c r="G242" s="21"/>
      <c r="H242" s="22"/>
      <c r="I242" s="21"/>
      <c r="J242" s="21"/>
      <c r="K242" s="23"/>
    </row>
    <row r="243" customFormat="false" ht="15.75" hidden="false" customHeight="false" outlineLevel="0" collapsed="false">
      <c r="A243" s="25" t="n">
        <f aca="false">1+A241</f>
        <v>43</v>
      </c>
      <c r="B243" s="18" t="n">
        <v>2</v>
      </c>
      <c r="C243" s="18" t="n">
        <v>85</v>
      </c>
      <c r="D243" s="41"/>
      <c r="E243" s="20" t="s">
        <v>15</v>
      </c>
      <c r="F243" s="21"/>
      <c r="G243" s="21"/>
      <c r="H243" s="22"/>
      <c r="I243" s="21"/>
      <c r="J243" s="21"/>
      <c r="K243" s="23"/>
    </row>
    <row r="244" customFormat="false" ht="15.75" hidden="false" customHeight="false" outlineLevel="0" collapsed="false">
      <c r="A244" s="25"/>
      <c r="B244" s="18" t="n">
        <v>1</v>
      </c>
      <c r="C244" s="18" t="n">
        <v>86</v>
      </c>
      <c r="D244" s="41"/>
      <c r="E244" s="20" t="s">
        <v>17</v>
      </c>
      <c r="F244" s="21"/>
      <c r="G244" s="21"/>
      <c r="H244" s="22"/>
      <c r="I244" s="21"/>
      <c r="J244" s="21"/>
      <c r="K244" s="23"/>
    </row>
    <row r="245" customFormat="false" ht="15.75" hidden="false" customHeight="false" outlineLevel="0" collapsed="false">
      <c r="A245" s="25" t="n">
        <f aca="false">1+A243</f>
        <v>44</v>
      </c>
      <c r="B245" s="18" t="n">
        <v>2</v>
      </c>
      <c r="C245" s="18" t="n">
        <v>87</v>
      </c>
      <c r="D245" s="41"/>
      <c r="E245" s="20" t="s">
        <v>19</v>
      </c>
      <c r="F245" s="21"/>
      <c r="G245" s="21"/>
      <c r="H245" s="22"/>
      <c r="I245" s="21"/>
      <c r="J245" s="21"/>
      <c r="K245" s="23"/>
    </row>
    <row r="246" customFormat="false" ht="15.75" hidden="false" customHeight="false" outlineLevel="0" collapsed="false">
      <c r="A246" s="25"/>
      <c r="B246" s="18" t="n">
        <v>1</v>
      </c>
      <c r="C246" s="18" t="n">
        <v>88</v>
      </c>
      <c r="D246" s="41"/>
      <c r="E246" s="20" t="s">
        <v>21</v>
      </c>
      <c r="F246" s="21"/>
      <c r="G246" s="21"/>
      <c r="H246" s="22"/>
      <c r="I246" s="21"/>
      <c r="J246" s="21"/>
      <c r="K246" s="23"/>
    </row>
    <row r="247" customFormat="false" ht="15.75" hidden="false" customHeight="false" outlineLevel="0" collapsed="false">
      <c r="A247" s="25" t="n">
        <f aca="false">1+A245</f>
        <v>45</v>
      </c>
      <c r="B247" s="18" t="n">
        <v>2</v>
      </c>
      <c r="C247" s="18" t="n">
        <v>89</v>
      </c>
      <c r="D247" s="41"/>
      <c r="E247" s="20" t="s">
        <v>23</v>
      </c>
      <c r="F247" s="21"/>
      <c r="G247" s="21"/>
      <c r="H247" s="22"/>
      <c r="I247" s="21"/>
      <c r="J247" s="21"/>
      <c r="K247" s="23"/>
    </row>
    <row r="248" customFormat="false" ht="15.75" hidden="false" customHeight="false" outlineLevel="0" collapsed="false">
      <c r="A248" s="25"/>
      <c r="B248" s="18" t="n">
        <v>1</v>
      </c>
      <c r="C248" s="18" t="n">
        <v>90</v>
      </c>
      <c r="D248" s="41"/>
      <c r="E248" s="20" t="s">
        <v>25</v>
      </c>
      <c r="F248" s="21"/>
      <c r="G248" s="21"/>
      <c r="H248" s="22"/>
      <c r="I248" s="21"/>
      <c r="J248" s="21"/>
      <c r="K248" s="23"/>
    </row>
    <row r="249" customFormat="false" ht="15.75" hidden="false" customHeight="false" outlineLevel="0" collapsed="false">
      <c r="A249" s="25" t="n">
        <f aca="false">1+A247</f>
        <v>46</v>
      </c>
      <c r="B249" s="18" t="n">
        <v>2</v>
      </c>
      <c r="C249" s="18" t="n">
        <v>91</v>
      </c>
      <c r="D249" s="41"/>
      <c r="E249" s="20" t="s">
        <v>27</v>
      </c>
      <c r="F249" s="21"/>
      <c r="G249" s="21"/>
      <c r="H249" s="22"/>
      <c r="I249" s="21"/>
      <c r="J249" s="21"/>
      <c r="K249" s="23"/>
    </row>
    <row r="250" customFormat="false" ht="15.75" hidden="false" customHeight="false" outlineLevel="0" collapsed="false">
      <c r="A250" s="25"/>
      <c r="B250" s="18" t="n">
        <v>1</v>
      </c>
      <c r="C250" s="18" t="n">
        <v>92</v>
      </c>
      <c r="D250" s="41"/>
      <c r="E250" s="20" t="s">
        <v>15</v>
      </c>
      <c r="F250" s="21"/>
      <c r="G250" s="21"/>
      <c r="H250" s="22"/>
      <c r="I250" s="21"/>
      <c r="J250" s="21"/>
      <c r="K250" s="23"/>
    </row>
    <row r="251" customFormat="false" ht="15.75" hidden="false" customHeight="false" outlineLevel="0" collapsed="false">
      <c r="A251" s="25" t="n">
        <f aca="false">1+A249</f>
        <v>47</v>
      </c>
      <c r="B251" s="18" t="n">
        <v>2</v>
      </c>
      <c r="C251" s="18" t="n">
        <v>93</v>
      </c>
      <c r="D251" s="41"/>
      <c r="E251" s="20" t="s">
        <v>17</v>
      </c>
      <c r="F251" s="21"/>
      <c r="G251" s="21"/>
      <c r="H251" s="22"/>
      <c r="I251" s="21"/>
      <c r="J251" s="21"/>
      <c r="K251" s="23"/>
    </row>
    <row r="252" customFormat="false" ht="15.75" hidden="false" customHeight="false" outlineLevel="0" collapsed="false">
      <c r="A252" s="25"/>
      <c r="B252" s="18" t="n">
        <v>1</v>
      </c>
      <c r="C252" s="18" t="n">
        <v>94</v>
      </c>
      <c r="D252" s="41"/>
      <c r="E252" s="20" t="s">
        <v>19</v>
      </c>
      <c r="F252" s="21"/>
      <c r="G252" s="21"/>
      <c r="H252" s="22"/>
      <c r="I252" s="21"/>
      <c r="J252" s="21"/>
      <c r="K252" s="23"/>
    </row>
    <row r="253" customFormat="false" ht="15.75" hidden="false" customHeight="false" outlineLevel="0" collapsed="false">
      <c r="A253" s="25" t="n">
        <f aca="false">1+A251</f>
        <v>48</v>
      </c>
      <c r="B253" s="18" t="n">
        <v>2</v>
      </c>
      <c r="C253" s="18" t="n">
        <v>95</v>
      </c>
      <c r="D253" s="41"/>
      <c r="E253" s="20" t="s">
        <v>21</v>
      </c>
      <c r="F253" s="21"/>
      <c r="G253" s="21"/>
      <c r="H253" s="22"/>
      <c r="I253" s="21"/>
      <c r="J253" s="21"/>
      <c r="K253" s="23"/>
    </row>
    <row r="254" customFormat="false" ht="15.75" hidden="false" customHeight="false" outlineLevel="0" collapsed="false">
      <c r="A254" s="25"/>
      <c r="B254" s="18" t="n">
        <v>1</v>
      </c>
      <c r="C254" s="18" t="n">
        <v>96</v>
      </c>
      <c r="D254" s="41"/>
      <c r="E254" s="20" t="s">
        <v>23</v>
      </c>
      <c r="F254" s="21"/>
      <c r="G254" s="21"/>
      <c r="H254" s="22"/>
      <c r="I254" s="21"/>
      <c r="J254" s="21"/>
      <c r="K254" s="23"/>
    </row>
    <row r="255" customFormat="false" ht="15.75" hidden="false" customHeight="false" outlineLevel="0" collapsed="false">
      <c r="A255" s="25" t="n">
        <f aca="false">1+A253</f>
        <v>49</v>
      </c>
      <c r="B255" s="18" t="n">
        <v>2</v>
      </c>
      <c r="C255" s="18" t="n">
        <v>97</v>
      </c>
      <c r="D255" s="41"/>
      <c r="E255" s="20" t="s">
        <v>25</v>
      </c>
      <c r="F255" s="21"/>
      <c r="G255" s="21"/>
      <c r="H255" s="22"/>
      <c r="I255" s="21"/>
      <c r="J255" s="21"/>
      <c r="K255" s="23"/>
    </row>
    <row r="256" customFormat="false" ht="15.75" hidden="false" customHeight="false" outlineLevel="0" collapsed="false">
      <c r="A256" s="25"/>
      <c r="B256" s="18" t="n">
        <v>1</v>
      </c>
      <c r="C256" s="18" t="n">
        <v>98</v>
      </c>
      <c r="D256" s="41"/>
      <c r="E256" s="20" t="s">
        <v>27</v>
      </c>
      <c r="F256" s="21"/>
      <c r="G256" s="21"/>
      <c r="H256" s="22"/>
      <c r="I256" s="21"/>
      <c r="J256" s="21"/>
      <c r="K256" s="23"/>
    </row>
    <row r="257" customFormat="false" ht="15.75" hidden="false" customHeight="false" outlineLevel="0" collapsed="false">
      <c r="A257" s="25" t="n">
        <f aca="false">1+A255</f>
        <v>50</v>
      </c>
      <c r="B257" s="18" t="n">
        <v>2</v>
      </c>
      <c r="C257" s="18" t="n">
        <v>99</v>
      </c>
      <c r="D257" s="41"/>
      <c r="E257" s="20" t="s">
        <v>15</v>
      </c>
      <c r="F257" s="21"/>
      <c r="G257" s="21"/>
      <c r="H257" s="22"/>
      <c r="I257" s="21"/>
      <c r="J257" s="21"/>
      <c r="K257" s="23"/>
    </row>
    <row r="258" customFormat="false" ht="15.75" hidden="false" customHeight="false" outlineLevel="0" collapsed="false">
      <c r="A258" s="25"/>
      <c r="B258" s="18" t="n">
        <v>1</v>
      </c>
      <c r="C258" s="18" t="n">
        <v>100</v>
      </c>
      <c r="D258" s="41"/>
      <c r="E258" s="20" t="s">
        <v>17</v>
      </c>
      <c r="F258" s="21"/>
      <c r="G258" s="21"/>
      <c r="H258" s="22"/>
      <c r="I258" s="21"/>
      <c r="J258" s="21"/>
      <c r="K258" s="23"/>
    </row>
    <row r="259" customFormat="false" ht="15.75" hidden="false" customHeight="false" outlineLevel="0" collapsed="false">
      <c r="A259" s="25" t="n">
        <f aca="false">1+A257</f>
        <v>51</v>
      </c>
      <c r="B259" s="18" t="n">
        <v>2</v>
      </c>
      <c r="C259" s="18" t="n">
        <v>101</v>
      </c>
      <c r="D259" s="41"/>
      <c r="E259" s="20" t="s">
        <v>19</v>
      </c>
      <c r="F259" s="21"/>
      <c r="G259" s="21"/>
      <c r="H259" s="22"/>
      <c r="I259" s="21"/>
      <c r="J259" s="21"/>
      <c r="K259" s="23"/>
    </row>
    <row r="260" customFormat="false" ht="15.75" hidden="false" customHeight="false" outlineLevel="0" collapsed="false">
      <c r="A260" s="25"/>
      <c r="B260" s="18" t="n">
        <v>1</v>
      </c>
      <c r="C260" s="18" t="n">
        <v>102</v>
      </c>
      <c r="D260" s="41"/>
      <c r="E260" s="20" t="s">
        <v>21</v>
      </c>
      <c r="F260" s="21"/>
      <c r="G260" s="21"/>
      <c r="H260" s="22"/>
      <c r="I260" s="21"/>
      <c r="J260" s="21"/>
      <c r="K260" s="23"/>
    </row>
    <row r="261" customFormat="false" ht="15.75" hidden="false" customHeight="false" outlineLevel="0" collapsed="false">
      <c r="A261" s="25" t="n">
        <f aca="false">1+A259</f>
        <v>52</v>
      </c>
      <c r="B261" s="18" t="n">
        <v>2</v>
      </c>
      <c r="C261" s="18" t="n">
        <v>103</v>
      </c>
      <c r="D261" s="41"/>
      <c r="E261" s="20" t="s">
        <v>23</v>
      </c>
      <c r="F261" s="21"/>
      <c r="G261" s="21"/>
      <c r="H261" s="22"/>
      <c r="I261" s="21"/>
      <c r="J261" s="21"/>
      <c r="K261" s="23"/>
    </row>
    <row r="262" customFormat="false" ht="15.75" hidden="false" customHeight="false" outlineLevel="0" collapsed="false">
      <c r="A262" s="25"/>
      <c r="B262" s="18" t="n">
        <v>1</v>
      </c>
      <c r="C262" s="18" t="n">
        <v>104</v>
      </c>
      <c r="D262" s="41"/>
      <c r="E262" s="20" t="s">
        <v>25</v>
      </c>
      <c r="F262" s="21"/>
      <c r="G262" s="21"/>
      <c r="H262" s="22"/>
      <c r="I262" s="21"/>
      <c r="J262" s="21"/>
      <c r="K262" s="23"/>
    </row>
    <row r="263" customFormat="false" ht="15.75" hidden="false" customHeight="false" outlineLevel="0" collapsed="false">
      <c r="A263" s="25" t="n">
        <f aca="false">1+A261</f>
        <v>53</v>
      </c>
      <c r="B263" s="18" t="n">
        <v>2</v>
      </c>
      <c r="C263" s="18" t="n">
        <v>105</v>
      </c>
      <c r="D263" s="41"/>
      <c r="E263" s="20" t="s">
        <v>27</v>
      </c>
      <c r="F263" s="21"/>
      <c r="G263" s="21"/>
      <c r="H263" s="22"/>
      <c r="I263" s="21"/>
      <c r="J263" s="21"/>
      <c r="K263" s="23"/>
    </row>
    <row r="264" customFormat="false" ht="15.75" hidden="false" customHeight="false" outlineLevel="0" collapsed="false">
      <c r="A264" s="25"/>
      <c r="B264" s="18" t="n">
        <v>1</v>
      </c>
      <c r="C264" s="18" t="n">
        <v>106</v>
      </c>
      <c r="D264" s="41"/>
      <c r="E264" s="20" t="s">
        <v>15</v>
      </c>
      <c r="F264" s="21"/>
      <c r="G264" s="21"/>
      <c r="H264" s="22"/>
      <c r="I264" s="21"/>
      <c r="J264" s="21"/>
      <c r="K264" s="23"/>
    </row>
    <row r="265" customFormat="false" ht="15.75" hidden="false" customHeight="false" outlineLevel="0" collapsed="false">
      <c r="A265" s="25" t="n">
        <f aca="false">1+A263</f>
        <v>54</v>
      </c>
      <c r="B265" s="18" t="n">
        <v>2</v>
      </c>
      <c r="C265" s="18" t="n">
        <v>107</v>
      </c>
      <c r="D265" s="41"/>
      <c r="E265" s="20" t="s">
        <v>17</v>
      </c>
      <c r="F265" s="21"/>
      <c r="G265" s="21"/>
      <c r="H265" s="22"/>
      <c r="I265" s="21"/>
      <c r="J265" s="21"/>
      <c r="K265" s="23"/>
    </row>
    <row r="266" customFormat="false" ht="15.75" hidden="false" customHeight="false" outlineLevel="0" collapsed="false">
      <c r="A266" s="25"/>
      <c r="B266" s="18" t="n">
        <v>1</v>
      </c>
      <c r="C266" s="18" t="n">
        <v>108</v>
      </c>
      <c r="D266" s="41"/>
      <c r="E266" s="20" t="s">
        <v>19</v>
      </c>
      <c r="F266" s="21"/>
      <c r="G266" s="21"/>
      <c r="H266" s="22"/>
      <c r="I266" s="21"/>
      <c r="J266" s="21"/>
      <c r="K266" s="23"/>
    </row>
    <row r="267" customFormat="false" ht="15.75" hidden="false" customHeight="false" outlineLevel="0" collapsed="false">
      <c r="A267" s="25" t="n">
        <f aca="false">1+A265</f>
        <v>55</v>
      </c>
      <c r="B267" s="18" t="n">
        <v>2</v>
      </c>
      <c r="C267" s="18" t="n">
        <v>109</v>
      </c>
      <c r="D267" s="41"/>
      <c r="E267" s="20" t="s">
        <v>21</v>
      </c>
      <c r="F267" s="21"/>
      <c r="G267" s="21"/>
      <c r="H267" s="22"/>
      <c r="I267" s="21"/>
      <c r="J267" s="21"/>
      <c r="K267" s="23"/>
    </row>
    <row r="268" customFormat="false" ht="15.75" hidden="false" customHeight="false" outlineLevel="0" collapsed="false">
      <c r="A268" s="25"/>
      <c r="B268" s="18" t="n">
        <v>1</v>
      </c>
      <c r="C268" s="18" t="n">
        <v>110</v>
      </c>
      <c r="D268" s="41"/>
      <c r="E268" s="20" t="s">
        <v>23</v>
      </c>
      <c r="F268" s="21"/>
      <c r="G268" s="21"/>
      <c r="H268" s="22"/>
      <c r="I268" s="21"/>
      <c r="J268" s="21"/>
      <c r="K268" s="23"/>
    </row>
    <row r="269" customFormat="false" ht="15.75" hidden="false" customHeight="false" outlineLevel="0" collapsed="false">
      <c r="A269" s="25" t="n">
        <f aca="false">1+A267</f>
        <v>56</v>
      </c>
      <c r="B269" s="18" t="n">
        <v>2</v>
      </c>
      <c r="C269" s="18" t="n">
        <v>111</v>
      </c>
      <c r="D269" s="41"/>
      <c r="E269" s="20" t="s">
        <v>25</v>
      </c>
      <c r="F269" s="21"/>
      <c r="G269" s="21"/>
      <c r="H269" s="22"/>
      <c r="I269" s="21"/>
      <c r="J269" s="21"/>
      <c r="K269" s="23"/>
    </row>
    <row r="270" customFormat="false" ht="15.75" hidden="false" customHeight="false" outlineLevel="0" collapsed="false">
      <c r="A270" s="25"/>
      <c r="B270" s="18" t="n">
        <v>1</v>
      </c>
      <c r="C270" s="18" t="n">
        <v>112</v>
      </c>
      <c r="D270" s="41"/>
      <c r="E270" s="20" t="s">
        <v>27</v>
      </c>
      <c r="F270" s="21"/>
      <c r="G270" s="21"/>
      <c r="H270" s="22"/>
      <c r="I270" s="21"/>
      <c r="J270" s="21"/>
      <c r="K270" s="23"/>
    </row>
    <row r="271" customFormat="false" ht="15.75" hidden="false" customHeight="false" outlineLevel="0" collapsed="false">
      <c r="A271" s="25" t="n">
        <f aca="false">1+A269</f>
        <v>57</v>
      </c>
      <c r="B271" s="18" t="n">
        <v>2</v>
      </c>
      <c r="C271" s="18" t="n">
        <v>113</v>
      </c>
      <c r="D271" s="41"/>
      <c r="E271" s="20" t="s">
        <v>15</v>
      </c>
      <c r="F271" s="21"/>
      <c r="G271" s="21"/>
      <c r="H271" s="22"/>
      <c r="I271" s="21"/>
      <c r="J271" s="21"/>
      <c r="K271" s="23"/>
    </row>
    <row r="272" customFormat="false" ht="15.75" hidden="false" customHeight="false" outlineLevel="0" collapsed="false">
      <c r="A272" s="25"/>
      <c r="B272" s="18" t="n">
        <v>1</v>
      </c>
      <c r="C272" s="18" t="n">
        <v>114</v>
      </c>
      <c r="D272" s="41"/>
      <c r="E272" s="20" t="s">
        <v>17</v>
      </c>
      <c r="F272" s="21"/>
      <c r="G272" s="21"/>
      <c r="H272" s="22"/>
      <c r="I272" s="21"/>
      <c r="J272" s="21"/>
      <c r="K272" s="23"/>
    </row>
    <row r="273" customFormat="false" ht="15.75" hidden="false" customHeight="false" outlineLevel="0" collapsed="false">
      <c r="A273" s="25" t="n">
        <f aca="false">1+A271</f>
        <v>58</v>
      </c>
      <c r="B273" s="18" t="n">
        <v>2</v>
      </c>
      <c r="C273" s="18" t="n">
        <v>115</v>
      </c>
      <c r="D273" s="41"/>
      <c r="E273" s="20" t="s">
        <v>19</v>
      </c>
      <c r="F273" s="21"/>
      <c r="G273" s="21"/>
      <c r="H273" s="22"/>
      <c r="I273" s="21"/>
      <c r="J273" s="21"/>
      <c r="K273" s="23"/>
    </row>
    <row r="274" customFormat="false" ht="15.75" hidden="false" customHeight="false" outlineLevel="0" collapsed="false">
      <c r="A274" s="25"/>
      <c r="B274" s="18" t="n">
        <v>1</v>
      </c>
      <c r="C274" s="18" t="n">
        <v>116</v>
      </c>
      <c r="D274" s="41"/>
      <c r="E274" s="20" t="s">
        <v>21</v>
      </c>
      <c r="F274" s="21"/>
      <c r="G274" s="21"/>
      <c r="H274" s="22"/>
      <c r="I274" s="21"/>
      <c r="J274" s="21"/>
      <c r="K274" s="23"/>
    </row>
    <row r="275" customFormat="false" ht="15.75" hidden="false" customHeight="false" outlineLevel="0" collapsed="false">
      <c r="A275" s="25" t="n">
        <f aca="false">1+A273</f>
        <v>59</v>
      </c>
      <c r="B275" s="18" t="n">
        <v>2</v>
      </c>
      <c r="C275" s="18" t="n">
        <v>117</v>
      </c>
      <c r="D275" s="41"/>
      <c r="E275" s="20" t="s">
        <v>23</v>
      </c>
      <c r="F275" s="21"/>
      <c r="G275" s="21"/>
      <c r="H275" s="22"/>
      <c r="I275" s="21"/>
      <c r="J275" s="21"/>
      <c r="K275" s="23"/>
    </row>
    <row r="276" customFormat="false" ht="15.75" hidden="false" customHeight="false" outlineLevel="0" collapsed="false">
      <c r="A276" s="25"/>
      <c r="B276" s="18" t="n">
        <v>1</v>
      </c>
      <c r="C276" s="18" t="n">
        <v>118</v>
      </c>
      <c r="D276" s="41"/>
      <c r="E276" s="20" t="s">
        <v>25</v>
      </c>
      <c r="F276" s="21"/>
      <c r="G276" s="21"/>
      <c r="H276" s="22"/>
      <c r="I276" s="21"/>
      <c r="J276" s="21"/>
      <c r="K276" s="23"/>
    </row>
    <row r="277" customFormat="false" ht="15.75" hidden="false" customHeight="false" outlineLevel="0" collapsed="false">
      <c r="A277" s="25" t="n">
        <f aca="false">1+A275</f>
        <v>60</v>
      </c>
      <c r="B277" s="18" t="n">
        <v>2</v>
      </c>
      <c r="C277" s="18" t="n">
        <v>119</v>
      </c>
      <c r="D277" s="41"/>
      <c r="E277" s="20" t="s">
        <v>27</v>
      </c>
      <c r="F277" s="21"/>
      <c r="G277" s="21"/>
      <c r="H277" s="22"/>
      <c r="I277" s="21"/>
      <c r="J277" s="21"/>
      <c r="K277" s="23"/>
    </row>
    <row r="278" customFormat="false" ht="15.75" hidden="false" customHeight="false" outlineLevel="0" collapsed="false">
      <c r="A278" s="25"/>
      <c r="B278" s="18" t="n">
        <v>1</v>
      </c>
      <c r="C278" s="18" t="n">
        <v>120</v>
      </c>
      <c r="D278" s="41"/>
      <c r="E278" s="20" t="s">
        <v>15</v>
      </c>
      <c r="F278" s="21"/>
      <c r="G278" s="21"/>
      <c r="H278" s="22"/>
      <c r="I278" s="21"/>
      <c r="J278" s="21"/>
      <c r="K278" s="23"/>
    </row>
    <row r="279" customFormat="false" ht="15.75" hidden="false" customHeight="false" outlineLevel="0" collapsed="false">
      <c r="A279" s="25" t="n">
        <f aca="false">1+A277</f>
        <v>61</v>
      </c>
      <c r="B279" s="18" t="n">
        <v>2</v>
      </c>
      <c r="C279" s="18" t="n">
        <v>121</v>
      </c>
      <c r="D279" s="41"/>
      <c r="E279" s="20" t="s">
        <v>17</v>
      </c>
      <c r="F279" s="21"/>
      <c r="G279" s="21"/>
      <c r="H279" s="22"/>
      <c r="I279" s="21"/>
      <c r="J279" s="21"/>
      <c r="K279" s="23"/>
    </row>
    <row r="280" customFormat="false" ht="15.75" hidden="false" customHeight="false" outlineLevel="0" collapsed="false">
      <c r="A280" s="25"/>
      <c r="B280" s="18" t="n">
        <v>1</v>
      </c>
      <c r="C280" s="18" t="n">
        <v>122</v>
      </c>
      <c r="D280" s="41"/>
      <c r="E280" s="20" t="s">
        <v>19</v>
      </c>
      <c r="F280" s="21"/>
      <c r="G280" s="21"/>
      <c r="H280" s="22"/>
      <c r="I280" s="21"/>
      <c r="J280" s="21"/>
      <c r="K280" s="23"/>
    </row>
    <row r="281" customFormat="false" ht="15.75" hidden="false" customHeight="false" outlineLevel="0" collapsed="false">
      <c r="A281" s="25" t="n">
        <f aca="false">1+A279</f>
        <v>62</v>
      </c>
      <c r="B281" s="18" t="n">
        <v>2</v>
      </c>
      <c r="C281" s="18" t="n">
        <v>123</v>
      </c>
      <c r="D281" s="41"/>
      <c r="E281" s="20" t="s">
        <v>21</v>
      </c>
      <c r="F281" s="21"/>
      <c r="G281" s="21"/>
      <c r="H281" s="22"/>
      <c r="I281" s="21"/>
      <c r="J281" s="21"/>
      <c r="K281" s="23"/>
    </row>
    <row r="282" customFormat="false" ht="15.75" hidden="false" customHeight="false" outlineLevel="0" collapsed="false">
      <c r="A282" s="25"/>
      <c r="B282" s="18" t="n">
        <v>1</v>
      </c>
      <c r="C282" s="18" t="n">
        <v>124</v>
      </c>
      <c r="D282" s="41"/>
      <c r="E282" s="20" t="s">
        <v>23</v>
      </c>
      <c r="F282" s="21"/>
      <c r="G282" s="21"/>
      <c r="H282" s="22"/>
      <c r="I282" s="21"/>
      <c r="J282" s="21"/>
      <c r="K282" s="23"/>
    </row>
    <row r="283" customFormat="false" ht="15.75" hidden="false" customHeight="false" outlineLevel="0" collapsed="false">
      <c r="A283" s="25" t="n">
        <f aca="false">1+A281</f>
        <v>63</v>
      </c>
      <c r="B283" s="18" t="n">
        <v>2</v>
      </c>
      <c r="C283" s="18" t="n">
        <v>125</v>
      </c>
      <c r="D283" s="41"/>
      <c r="E283" s="20" t="s">
        <v>25</v>
      </c>
      <c r="F283" s="21"/>
      <c r="G283" s="21"/>
      <c r="H283" s="22"/>
      <c r="I283" s="21"/>
      <c r="J283" s="21"/>
      <c r="K283" s="23"/>
    </row>
    <row r="284" customFormat="false" ht="15.75" hidden="false" customHeight="false" outlineLevel="0" collapsed="false">
      <c r="A284" s="25"/>
      <c r="B284" s="18" t="n">
        <v>1</v>
      </c>
      <c r="C284" s="18" t="n">
        <v>126</v>
      </c>
      <c r="D284" s="41"/>
      <c r="E284" s="20" t="s">
        <v>27</v>
      </c>
      <c r="F284" s="21"/>
      <c r="G284" s="21"/>
      <c r="H284" s="22"/>
      <c r="I284" s="21"/>
      <c r="J284" s="21"/>
      <c r="K284" s="23"/>
    </row>
    <row r="285" customFormat="false" ht="15.75" hidden="false" customHeight="false" outlineLevel="0" collapsed="false">
      <c r="A285" s="25" t="n">
        <f aca="false">1+A283</f>
        <v>64</v>
      </c>
      <c r="B285" s="18" t="n">
        <v>2</v>
      </c>
      <c r="C285" s="18" t="n">
        <v>127</v>
      </c>
      <c r="D285" s="41"/>
      <c r="E285" s="20" t="s">
        <v>15</v>
      </c>
      <c r="F285" s="21"/>
      <c r="G285" s="21"/>
      <c r="H285" s="22"/>
      <c r="I285" s="21"/>
      <c r="J285" s="21"/>
      <c r="K285" s="23"/>
    </row>
    <row r="286" customFormat="false" ht="15.75" hidden="false" customHeight="false" outlineLevel="0" collapsed="false">
      <c r="A286" s="25"/>
      <c r="B286" s="18" t="n">
        <v>1</v>
      </c>
      <c r="C286" s="18" t="n">
        <v>128</v>
      </c>
      <c r="D286" s="41"/>
      <c r="E286" s="20" t="s">
        <v>17</v>
      </c>
      <c r="F286" s="21"/>
      <c r="G286" s="21"/>
      <c r="H286" s="22"/>
      <c r="I286" s="21"/>
      <c r="J286" s="21"/>
      <c r="K286" s="23"/>
    </row>
    <row r="287" customFormat="false" ht="15.75" hidden="false" customHeight="false" outlineLevel="0" collapsed="false">
      <c r="A287" s="25" t="n">
        <f aca="false">1+A285</f>
        <v>65</v>
      </c>
      <c r="B287" s="18" t="n">
        <v>2</v>
      </c>
      <c r="C287" s="18" t="n">
        <v>129</v>
      </c>
      <c r="D287" s="41"/>
      <c r="E287" s="20" t="s">
        <v>19</v>
      </c>
      <c r="F287" s="21"/>
      <c r="G287" s="21"/>
      <c r="H287" s="22"/>
      <c r="I287" s="21"/>
      <c r="J287" s="21"/>
      <c r="K287" s="23"/>
    </row>
    <row r="288" customFormat="false" ht="15.75" hidden="false" customHeight="false" outlineLevel="0" collapsed="false">
      <c r="A288" s="25"/>
      <c r="B288" s="18" t="n">
        <v>1</v>
      </c>
      <c r="C288" s="18" t="n">
        <v>130</v>
      </c>
      <c r="D288" s="41"/>
      <c r="E288" s="20" t="s">
        <v>21</v>
      </c>
      <c r="F288" s="21"/>
      <c r="G288" s="21"/>
      <c r="H288" s="22"/>
      <c r="I288" s="21"/>
      <c r="J288" s="21"/>
      <c r="K288" s="23"/>
    </row>
    <row r="289" customFormat="false" ht="15.75" hidden="false" customHeight="false" outlineLevel="0" collapsed="false">
      <c r="A289" s="25" t="n">
        <f aca="false">1+A287</f>
        <v>66</v>
      </c>
      <c r="B289" s="18" t="n">
        <v>2</v>
      </c>
      <c r="C289" s="18" t="n">
        <v>131</v>
      </c>
      <c r="D289" s="41"/>
      <c r="E289" s="20" t="s">
        <v>23</v>
      </c>
      <c r="F289" s="21"/>
      <c r="G289" s="21"/>
      <c r="H289" s="22"/>
      <c r="I289" s="21"/>
      <c r="J289" s="21"/>
      <c r="K289" s="23"/>
    </row>
    <row r="290" customFormat="false" ht="15.75" hidden="false" customHeight="false" outlineLevel="0" collapsed="false">
      <c r="A290" s="25"/>
      <c r="B290" s="18" t="n">
        <v>1</v>
      </c>
      <c r="C290" s="18" t="n">
        <v>132</v>
      </c>
      <c r="D290" s="41"/>
      <c r="E290" s="20" t="s">
        <v>25</v>
      </c>
      <c r="F290" s="21"/>
      <c r="G290" s="21"/>
      <c r="H290" s="22"/>
      <c r="I290" s="21"/>
      <c r="J290" s="21"/>
      <c r="K290" s="23"/>
    </row>
    <row r="291" customFormat="false" ht="15.75" hidden="false" customHeight="false" outlineLevel="0" collapsed="false">
      <c r="A291" s="25" t="n">
        <f aca="false">1+A289</f>
        <v>67</v>
      </c>
      <c r="B291" s="18" t="n">
        <v>2</v>
      </c>
      <c r="C291" s="18" t="n">
        <v>133</v>
      </c>
      <c r="D291" s="41"/>
      <c r="E291" s="20" t="s">
        <v>27</v>
      </c>
      <c r="F291" s="21"/>
      <c r="G291" s="21"/>
      <c r="H291" s="22"/>
      <c r="I291" s="21"/>
      <c r="J291" s="21"/>
      <c r="K291" s="23"/>
    </row>
    <row r="292" customFormat="false" ht="15.75" hidden="false" customHeight="false" outlineLevel="0" collapsed="false">
      <c r="A292" s="25"/>
      <c r="B292" s="18" t="n">
        <v>1</v>
      </c>
      <c r="C292" s="18" t="n">
        <v>134</v>
      </c>
      <c r="D292" s="41"/>
      <c r="E292" s="20" t="s">
        <v>15</v>
      </c>
      <c r="F292" s="21"/>
      <c r="G292" s="21"/>
      <c r="H292" s="22"/>
      <c r="I292" s="21"/>
      <c r="J292" s="21"/>
      <c r="K292" s="23"/>
    </row>
    <row r="293" customFormat="false" ht="15.75" hidden="false" customHeight="false" outlineLevel="0" collapsed="false">
      <c r="A293" s="25" t="n">
        <f aca="false">1+A291</f>
        <v>68</v>
      </c>
      <c r="B293" s="18" t="n">
        <v>2</v>
      </c>
      <c r="C293" s="18" t="n">
        <v>135</v>
      </c>
      <c r="D293" s="41"/>
      <c r="E293" s="20" t="s">
        <v>17</v>
      </c>
      <c r="F293" s="21"/>
      <c r="G293" s="21"/>
      <c r="H293" s="22"/>
      <c r="I293" s="21"/>
      <c r="J293" s="21"/>
      <c r="K293" s="23"/>
    </row>
    <row r="294" customFormat="false" ht="15.75" hidden="false" customHeight="false" outlineLevel="0" collapsed="false">
      <c r="A294" s="25"/>
      <c r="B294" s="18" t="n">
        <v>1</v>
      </c>
      <c r="C294" s="18" t="n">
        <v>136</v>
      </c>
      <c r="D294" s="41"/>
      <c r="E294" s="20" t="s">
        <v>19</v>
      </c>
      <c r="F294" s="21"/>
      <c r="G294" s="21"/>
      <c r="H294" s="22"/>
      <c r="I294" s="21"/>
      <c r="J294" s="21"/>
      <c r="K294" s="23"/>
    </row>
    <row r="295" customFormat="false" ht="15.75" hidden="false" customHeight="false" outlineLevel="0" collapsed="false">
      <c r="A295" s="25" t="n">
        <f aca="false">1+A293</f>
        <v>69</v>
      </c>
      <c r="B295" s="18" t="n">
        <v>2</v>
      </c>
      <c r="C295" s="18" t="n">
        <v>137</v>
      </c>
      <c r="D295" s="41"/>
      <c r="E295" s="20" t="s">
        <v>21</v>
      </c>
      <c r="F295" s="21"/>
      <c r="G295" s="21"/>
      <c r="H295" s="22"/>
      <c r="I295" s="21"/>
      <c r="J295" s="21"/>
      <c r="K295" s="23"/>
    </row>
    <row r="296" customFormat="false" ht="15.75" hidden="false" customHeight="false" outlineLevel="0" collapsed="false">
      <c r="A296" s="25"/>
      <c r="B296" s="18" t="n">
        <v>1</v>
      </c>
      <c r="C296" s="18" t="n">
        <v>138</v>
      </c>
      <c r="D296" s="41"/>
      <c r="E296" s="20" t="s">
        <v>23</v>
      </c>
      <c r="F296" s="21"/>
      <c r="G296" s="21"/>
      <c r="H296" s="22"/>
      <c r="I296" s="21"/>
      <c r="J296" s="21"/>
      <c r="K296" s="23"/>
    </row>
    <row r="297" customFormat="false" ht="15.75" hidden="false" customHeight="false" outlineLevel="0" collapsed="false">
      <c r="A297" s="26" t="n">
        <f aca="false">1+A295</f>
        <v>70</v>
      </c>
      <c r="B297" s="18" t="n">
        <v>2</v>
      </c>
      <c r="C297" s="18" t="n">
        <v>139</v>
      </c>
      <c r="D297" s="41"/>
      <c r="E297" s="20" t="s">
        <v>25</v>
      </c>
      <c r="F297" s="21"/>
      <c r="G297" s="21"/>
      <c r="H297" s="22"/>
      <c r="I297" s="21"/>
      <c r="J297" s="21"/>
      <c r="K297" s="23"/>
    </row>
    <row r="298" customFormat="false" ht="16.5" hidden="false" customHeight="false" outlineLevel="0" collapsed="false">
      <c r="A298" s="26"/>
      <c r="B298" s="27" t="n">
        <v>1</v>
      </c>
      <c r="C298" s="27" t="n">
        <v>140</v>
      </c>
      <c r="D298" s="44"/>
      <c r="E298" s="28" t="s">
        <v>27</v>
      </c>
      <c r="F298" s="45"/>
      <c r="G298" s="45"/>
      <c r="H298" s="46"/>
      <c r="I298" s="45"/>
      <c r="J298" s="45"/>
      <c r="K298" s="47"/>
    </row>
    <row r="299" customFormat="false" ht="15.75" hidden="false" customHeight="false" outlineLevel="0" collapsed="false">
      <c r="B299" s="48"/>
    </row>
    <row r="300" customFormat="false" ht="15.75" hidden="false" customHeight="false" outlineLevel="0" collapsed="false">
      <c r="B300" s="48"/>
    </row>
    <row r="301" customFormat="false" ht="15.75" hidden="false" customHeight="false" outlineLevel="0" collapsed="false">
      <c r="B301" s="48"/>
    </row>
    <row r="302" customFormat="false" ht="15.75" hidden="false" customHeight="false" outlineLevel="0" collapsed="false">
      <c r="B302" s="48"/>
    </row>
    <row r="328" customFormat="false" ht="16.5" hidden="false" customHeight="false" outlineLevel="0" collapsed="false"/>
    <row r="329" customFormat="false" ht="15.75" hidden="false" customHeight="false" outlineLevel="0" collapsed="false">
      <c r="A329" s="3" t="s">
        <v>87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6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48" hidden="false" customHeight="false" outlineLevel="0" collapsed="false">
      <c r="A331" s="3" t="s">
        <v>2</v>
      </c>
      <c r="B331" s="4" t="s">
        <v>3</v>
      </c>
      <c r="C331" s="5" t="s">
        <v>4</v>
      </c>
      <c r="D331" s="5" t="s">
        <v>5</v>
      </c>
      <c r="E331" s="5" t="s">
        <v>6</v>
      </c>
      <c r="F331" s="7" t="s">
        <v>7</v>
      </c>
      <c r="G331" s="6" t="s">
        <v>8</v>
      </c>
      <c r="H331" s="8" t="s">
        <v>9</v>
      </c>
      <c r="I331" s="6" t="s">
        <v>10</v>
      </c>
      <c r="J331" s="6" t="s">
        <v>11</v>
      </c>
      <c r="K331" s="8" t="s">
        <v>12</v>
      </c>
    </row>
    <row r="332" customFormat="false" ht="15.75" hidden="false" customHeight="false" outlineLevel="0" collapsed="false">
      <c r="A332" s="10" t="n">
        <v>1</v>
      </c>
      <c r="B332" s="11" t="n">
        <v>1</v>
      </c>
      <c r="C332" s="11" t="n">
        <v>1</v>
      </c>
      <c r="D332" s="12" t="s">
        <v>14</v>
      </c>
      <c r="E332" s="13" t="s">
        <v>15</v>
      </c>
      <c r="F332" s="14"/>
      <c r="G332" s="14"/>
      <c r="H332" s="15"/>
      <c r="I332" s="14"/>
      <c r="J332" s="14"/>
      <c r="K332" s="16"/>
    </row>
    <row r="333" customFormat="false" ht="15.75" hidden="false" customHeight="false" outlineLevel="0" collapsed="false">
      <c r="A333" s="10"/>
      <c r="B333" s="18" t="n">
        <v>2</v>
      </c>
      <c r="C333" s="18" t="n">
        <v>2</v>
      </c>
      <c r="D333" s="19" t="s">
        <v>16</v>
      </c>
      <c r="E333" s="20" t="s">
        <v>17</v>
      </c>
      <c r="F333" s="21"/>
      <c r="G333" s="21"/>
      <c r="H333" s="22"/>
      <c r="I333" s="21"/>
      <c r="J333" s="21"/>
      <c r="K333" s="23"/>
    </row>
    <row r="334" customFormat="false" ht="15.75" hidden="false" customHeight="false" outlineLevel="0" collapsed="false">
      <c r="A334" s="25" t="n">
        <f aca="false">1+A332</f>
        <v>2</v>
      </c>
      <c r="B334" s="18" t="n">
        <v>1</v>
      </c>
      <c r="C334" s="18" t="n">
        <v>3</v>
      </c>
      <c r="D334" s="19" t="s">
        <v>18</v>
      </c>
      <c r="E334" s="20" t="s">
        <v>19</v>
      </c>
      <c r="F334" s="21"/>
      <c r="G334" s="21"/>
      <c r="H334" s="22"/>
      <c r="I334" s="21"/>
      <c r="J334" s="21"/>
      <c r="K334" s="23"/>
    </row>
    <row r="335" customFormat="false" ht="15.75" hidden="false" customHeight="false" outlineLevel="0" collapsed="false">
      <c r="A335" s="25"/>
      <c r="B335" s="18" t="n">
        <v>2</v>
      </c>
      <c r="C335" s="18" t="n">
        <v>4</v>
      </c>
      <c r="D335" s="19" t="s">
        <v>20</v>
      </c>
      <c r="E335" s="20" t="s">
        <v>21</v>
      </c>
      <c r="F335" s="21"/>
      <c r="G335" s="21"/>
      <c r="H335" s="22"/>
      <c r="I335" s="21"/>
      <c r="J335" s="21"/>
      <c r="K335" s="23"/>
    </row>
    <row r="336" customFormat="false" ht="15.75" hidden="false" customHeight="false" outlineLevel="0" collapsed="false">
      <c r="A336" s="25" t="n">
        <f aca="false">1+A334</f>
        <v>3</v>
      </c>
      <c r="B336" s="18" t="n">
        <v>1</v>
      </c>
      <c r="C336" s="18" t="n">
        <v>5</v>
      </c>
      <c r="D336" s="19" t="s">
        <v>22</v>
      </c>
      <c r="E336" s="20" t="s">
        <v>23</v>
      </c>
      <c r="F336" s="21"/>
      <c r="G336" s="21"/>
      <c r="H336" s="22"/>
      <c r="I336" s="21"/>
      <c r="J336" s="21"/>
      <c r="K336" s="23"/>
    </row>
    <row r="337" customFormat="false" ht="15.75" hidden="false" customHeight="false" outlineLevel="0" collapsed="false">
      <c r="A337" s="25"/>
      <c r="B337" s="18" t="n">
        <v>2</v>
      </c>
      <c r="C337" s="18" t="n">
        <v>6</v>
      </c>
      <c r="D337" s="19" t="s">
        <v>24</v>
      </c>
      <c r="E337" s="20" t="s">
        <v>25</v>
      </c>
      <c r="F337" s="21"/>
      <c r="G337" s="21"/>
      <c r="H337" s="22"/>
      <c r="I337" s="21"/>
      <c r="J337" s="21"/>
      <c r="K337" s="23"/>
    </row>
    <row r="338" customFormat="false" ht="15.75" hidden="false" customHeight="false" outlineLevel="0" collapsed="false">
      <c r="A338" s="25" t="n">
        <f aca="false">1+A336</f>
        <v>4</v>
      </c>
      <c r="B338" s="18" t="n">
        <v>1</v>
      </c>
      <c r="C338" s="18" t="n">
        <v>7</v>
      </c>
      <c r="D338" s="19" t="s">
        <v>26</v>
      </c>
      <c r="E338" s="20" t="s">
        <v>27</v>
      </c>
      <c r="F338" s="21"/>
      <c r="G338" s="21"/>
      <c r="H338" s="22"/>
      <c r="I338" s="21"/>
      <c r="J338" s="21"/>
      <c r="K338" s="23"/>
    </row>
    <row r="339" customFormat="false" ht="15.75" hidden="false" customHeight="false" outlineLevel="0" collapsed="false">
      <c r="A339" s="25"/>
      <c r="B339" s="18" t="n">
        <v>2</v>
      </c>
      <c r="C339" s="18" t="n">
        <v>8</v>
      </c>
      <c r="D339" s="19" t="s">
        <v>28</v>
      </c>
      <c r="E339" s="20" t="s">
        <v>15</v>
      </c>
      <c r="F339" s="21"/>
      <c r="G339" s="21"/>
      <c r="H339" s="22"/>
      <c r="I339" s="21"/>
      <c r="J339" s="21"/>
      <c r="K339" s="23"/>
    </row>
    <row r="340" customFormat="false" ht="15.75" hidden="false" customHeight="false" outlineLevel="0" collapsed="false">
      <c r="A340" s="25" t="n">
        <f aca="false">1+A338</f>
        <v>5</v>
      </c>
      <c r="B340" s="18" t="n">
        <v>1</v>
      </c>
      <c r="C340" s="18" t="n">
        <v>9</v>
      </c>
      <c r="D340" s="19" t="s">
        <v>29</v>
      </c>
      <c r="E340" s="20" t="s">
        <v>17</v>
      </c>
      <c r="F340" s="21"/>
      <c r="G340" s="21"/>
      <c r="H340" s="22"/>
      <c r="I340" s="21"/>
      <c r="J340" s="21"/>
      <c r="K340" s="23"/>
    </row>
    <row r="341" customFormat="false" ht="15.75" hidden="false" customHeight="false" outlineLevel="0" collapsed="false">
      <c r="A341" s="25"/>
      <c r="B341" s="18" t="n">
        <v>2</v>
      </c>
      <c r="C341" s="18" t="n">
        <v>10</v>
      </c>
      <c r="D341" s="19" t="s">
        <v>30</v>
      </c>
      <c r="E341" s="20" t="s">
        <v>19</v>
      </c>
      <c r="F341" s="21"/>
      <c r="G341" s="21"/>
      <c r="H341" s="22"/>
      <c r="I341" s="21"/>
      <c r="J341" s="21"/>
      <c r="K341" s="23"/>
    </row>
    <row r="342" customFormat="false" ht="15.75" hidden="false" customHeight="false" outlineLevel="0" collapsed="false">
      <c r="A342" s="25" t="n">
        <f aca="false">1+A340</f>
        <v>6</v>
      </c>
      <c r="B342" s="18" t="n">
        <v>1</v>
      </c>
      <c r="C342" s="18" t="n">
        <v>11</v>
      </c>
      <c r="D342" s="19" t="s">
        <v>31</v>
      </c>
      <c r="E342" s="20" t="s">
        <v>21</v>
      </c>
      <c r="F342" s="21"/>
      <c r="G342" s="21"/>
      <c r="H342" s="22"/>
      <c r="I342" s="21"/>
      <c r="J342" s="21"/>
      <c r="K342" s="23"/>
    </row>
    <row r="343" customFormat="false" ht="15.75" hidden="false" customHeight="false" outlineLevel="0" collapsed="false">
      <c r="A343" s="25"/>
      <c r="B343" s="18" t="n">
        <v>2</v>
      </c>
      <c r="C343" s="18" t="n">
        <v>12</v>
      </c>
      <c r="D343" s="19" t="s">
        <v>32</v>
      </c>
      <c r="E343" s="20" t="s">
        <v>23</v>
      </c>
      <c r="F343" s="21"/>
      <c r="G343" s="21"/>
      <c r="H343" s="22"/>
      <c r="I343" s="21"/>
      <c r="J343" s="21"/>
      <c r="K343" s="23"/>
    </row>
    <row r="344" customFormat="false" ht="15.75" hidden="false" customHeight="false" outlineLevel="0" collapsed="false">
      <c r="A344" s="25" t="n">
        <f aca="false">1+A342</f>
        <v>7</v>
      </c>
      <c r="B344" s="18" t="n">
        <v>1</v>
      </c>
      <c r="C344" s="18" t="n">
        <v>13</v>
      </c>
      <c r="D344" s="19" t="s">
        <v>33</v>
      </c>
      <c r="E344" s="20" t="s">
        <v>25</v>
      </c>
      <c r="F344" s="21"/>
      <c r="G344" s="21"/>
      <c r="H344" s="22"/>
      <c r="I344" s="21"/>
      <c r="J344" s="21"/>
      <c r="K344" s="23"/>
    </row>
    <row r="345" customFormat="false" ht="15.75" hidden="false" customHeight="false" outlineLevel="0" collapsed="false">
      <c r="A345" s="25"/>
      <c r="B345" s="18" t="n">
        <v>2</v>
      </c>
      <c r="C345" s="18" t="n">
        <v>14</v>
      </c>
      <c r="D345" s="19" t="s">
        <v>34</v>
      </c>
      <c r="E345" s="20" t="s">
        <v>27</v>
      </c>
      <c r="F345" s="21"/>
      <c r="G345" s="21"/>
      <c r="H345" s="22"/>
      <c r="I345" s="21"/>
      <c r="J345" s="21"/>
      <c r="K345" s="23"/>
    </row>
    <row r="346" customFormat="false" ht="15.75" hidden="false" customHeight="false" outlineLevel="0" collapsed="false">
      <c r="A346" s="25" t="n">
        <f aca="false">1+A344</f>
        <v>8</v>
      </c>
      <c r="B346" s="18" t="n">
        <v>1</v>
      </c>
      <c r="C346" s="18" t="n">
        <v>15</v>
      </c>
      <c r="D346" s="30" t="s">
        <v>35</v>
      </c>
      <c r="E346" s="20" t="s">
        <v>15</v>
      </c>
      <c r="F346" s="21"/>
      <c r="G346" s="21"/>
      <c r="H346" s="22"/>
      <c r="I346" s="21"/>
      <c r="J346" s="21"/>
      <c r="K346" s="23"/>
    </row>
    <row r="347" customFormat="false" ht="15.75" hidden="false" customHeight="false" outlineLevel="0" collapsed="false">
      <c r="A347" s="25"/>
      <c r="B347" s="18" t="n">
        <v>2</v>
      </c>
      <c r="C347" s="18" t="n">
        <v>16</v>
      </c>
      <c r="D347" s="19" t="s">
        <v>36</v>
      </c>
      <c r="E347" s="20" t="s">
        <v>17</v>
      </c>
      <c r="F347" s="21"/>
      <c r="G347" s="21"/>
      <c r="H347" s="22"/>
      <c r="I347" s="21"/>
      <c r="J347" s="21"/>
      <c r="K347" s="23"/>
    </row>
    <row r="348" customFormat="false" ht="15.75" hidden="false" customHeight="false" outlineLevel="0" collapsed="false">
      <c r="A348" s="25" t="n">
        <f aca="false">1+A346</f>
        <v>9</v>
      </c>
      <c r="B348" s="18" t="n">
        <v>1</v>
      </c>
      <c r="C348" s="18" t="n">
        <v>17</v>
      </c>
      <c r="D348" s="19" t="s">
        <v>37</v>
      </c>
      <c r="E348" s="20" t="s">
        <v>19</v>
      </c>
      <c r="F348" s="21"/>
      <c r="G348" s="21"/>
      <c r="H348" s="22"/>
      <c r="I348" s="21"/>
      <c r="J348" s="21"/>
      <c r="K348" s="23"/>
    </row>
    <row r="349" customFormat="false" ht="15.75" hidden="false" customHeight="false" outlineLevel="0" collapsed="false">
      <c r="A349" s="25"/>
      <c r="B349" s="18" t="n">
        <v>2</v>
      </c>
      <c r="C349" s="18" t="n">
        <v>18</v>
      </c>
      <c r="D349" s="19" t="s">
        <v>38</v>
      </c>
      <c r="E349" s="20" t="s">
        <v>21</v>
      </c>
      <c r="F349" s="21"/>
      <c r="G349" s="21"/>
      <c r="H349" s="22"/>
      <c r="I349" s="21"/>
      <c r="J349" s="21"/>
      <c r="K349" s="23"/>
    </row>
    <row r="350" customFormat="false" ht="15.75" hidden="false" customHeight="false" outlineLevel="0" collapsed="false">
      <c r="A350" s="25" t="n">
        <f aca="false">1+A348</f>
        <v>10</v>
      </c>
      <c r="B350" s="18" t="n">
        <v>1</v>
      </c>
      <c r="C350" s="18" t="n">
        <v>19</v>
      </c>
      <c r="D350" s="31" t="s">
        <v>39</v>
      </c>
      <c r="E350" s="20" t="s">
        <v>23</v>
      </c>
      <c r="F350" s="21"/>
      <c r="G350" s="21"/>
      <c r="H350" s="22"/>
      <c r="I350" s="21"/>
      <c r="J350" s="21"/>
      <c r="K350" s="23"/>
    </row>
    <row r="351" customFormat="false" ht="15.75" hidden="false" customHeight="false" outlineLevel="0" collapsed="false">
      <c r="A351" s="25"/>
      <c r="B351" s="18" t="n">
        <v>2</v>
      </c>
      <c r="C351" s="18" t="n">
        <v>20</v>
      </c>
      <c r="D351" s="30" t="s">
        <v>40</v>
      </c>
      <c r="E351" s="20" t="s">
        <v>25</v>
      </c>
      <c r="F351" s="21"/>
      <c r="G351" s="21"/>
      <c r="H351" s="22"/>
      <c r="I351" s="21"/>
      <c r="J351" s="21"/>
      <c r="K351" s="23"/>
    </row>
    <row r="352" customFormat="false" ht="15.75" hidden="false" customHeight="false" outlineLevel="0" collapsed="false">
      <c r="A352" s="25" t="n">
        <f aca="false">1+A350</f>
        <v>11</v>
      </c>
      <c r="B352" s="18" t="n">
        <v>1</v>
      </c>
      <c r="C352" s="18" t="n">
        <v>21</v>
      </c>
      <c r="D352" s="19" t="s">
        <v>41</v>
      </c>
      <c r="E352" s="20" t="s">
        <v>27</v>
      </c>
      <c r="F352" s="21"/>
      <c r="G352" s="21"/>
      <c r="H352" s="22"/>
      <c r="I352" s="21"/>
      <c r="J352" s="21"/>
      <c r="K352" s="23"/>
    </row>
    <row r="353" customFormat="false" ht="15.75" hidden="false" customHeight="false" outlineLevel="0" collapsed="false">
      <c r="A353" s="25"/>
      <c r="B353" s="18" t="n">
        <v>2</v>
      </c>
      <c r="C353" s="18" t="n">
        <v>22</v>
      </c>
      <c r="D353" s="31" t="s">
        <v>42</v>
      </c>
      <c r="E353" s="20" t="s">
        <v>15</v>
      </c>
      <c r="F353" s="21"/>
      <c r="G353" s="21"/>
      <c r="H353" s="22"/>
      <c r="I353" s="21"/>
      <c r="J353" s="21"/>
      <c r="K353" s="23"/>
    </row>
    <row r="354" customFormat="false" ht="15.75" hidden="false" customHeight="false" outlineLevel="0" collapsed="false">
      <c r="A354" s="25" t="n">
        <f aca="false">1+A352</f>
        <v>12</v>
      </c>
      <c r="B354" s="18" t="n">
        <v>1</v>
      </c>
      <c r="C354" s="18" t="n">
        <v>23</v>
      </c>
      <c r="D354" s="19" t="s">
        <v>43</v>
      </c>
      <c r="E354" s="20" t="s">
        <v>17</v>
      </c>
      <c r="F354" s="21"/>
      <c r="G354" s="21"/>
      <c r="H354" s="22"/>
      <c r="I354" s="21"/>
      <c r="J354" s="21"/>
      <c r="K354" s="23"/>
    </row>
    <row r="355" customFormat="false" ht="15.75" hidden="false" customHeight="false" outlineLevel="0" collapsed="false">
      <c r="A355" s="25"/>
      <c r="B355" s="18" t="n">
        <v>2</v>
      </c>
      <c r="C355" s="18" t="n">
        <v>24</v>
      </c>
      <c r="D355" s="31" t="s">
        <v>44</v>
      </c>
      <c r="E355" s="20" t="s">
        <v>19</v>
      </c>
      <c r="F355" s="21"/>
      <c r="G355" s="21"/>
      <c r="H355" s="22"/>
      <c r="I355" s="21"/>
      <c r="J355" s="21"/>
      <c r="K355" s="23"/>
    </row>
    <row r="356" customFormat="false" ht="15.75" hidden="false" customHeight="false" outlineLevel="0" collapsed="false">
      <c r="A356" s="25" t="n">
        <f aca="false">1+A354</f>
        <v>13</v>
      </c>
      <c r="B356" s="18" t="n">
        <v>1</v>
      </c>
      <c r="C356" s="18" t="n">
        <v>25</v>
      </c>
      <c r="D356" s="31" t="s">
        <v>45</v>
      </c>
      <c r="E356" s="20" t="s">
        <v>21</v>
      </c>
      <c r="F356" s="21"/>
      <c r="G356" s="21"/>
      <c r="H356" s="22"/>
      <c r="I356" s="21"/>
      <c r="J356" s="21"/>
      <c r="K356" s="23"/>
    </row>
    <row r="357" customFormat="false" ht="15.75" hidden="false" customHeight="false" outlineLevel="0" collapsed="false">
      <c r="A357" s="25"/>
      <c r="B357" s="18" t="n">
        <v>2</v>
      </c>
      <c r="C357" s="18" t="n">
        <v>26</v>
      </c>
      <c r="D357" s="31" t="s">
        <v>46</v>
      </c>
      <c r="E357" s="20" t="s">
        <v>23</v>
      </c>
      <c r="F357" s="21"/>
      <c r="G357" s="21"/>
      <c r="H357" s="22"/>
      <c r="I357" s="21"/>
      <c r="J357" s="21"/>
      <c r="K357" s="23"/>
    </row>
    <row r="358" customFormat="false" ht="15.75" hidden="false" customHeight="false" outlineLevel="0" collapsed="false">
      <c r="A358" s="25" t="n">
        <f aca="false">1+A356</f>
        <v>14</v>
      </c>
      <c r="B358" s="18" t="n">
        <v>1</v>
      </c>
      <c r="C358" s="18" t="n">
        <v>27</v>
      </c>
      <c r="D358" s="31" t="s">
        <v>47</v>
      </c>
      <c r="E358" s="20" t="s">
        <v>25</v>
      </c>
      <c r="F358" s="21"/>
      <c r="G358" s="21"/>
      <c r="H358" s="22"/>
      <c r="I358" s="21"/>
      <c r="J358" s="21"/>
      <c r="K358" s="23"/>
    </row>
    <row r="359" customFormat="false" ht="15.75" hidden="false" customHeight="false" outlineLevel="0" collapsed="false">
      <c r="A359" s="25"/>
      <c r="B359" s="18" t="n">
        <v>2</v>
      </c>
      <c r="C359" s="18" t="n">
        <v>28</v>
      </c>
      <c r="D359" s="19" t="s">
        <v>48</v>
      </c>
      <c r="E359" s="20" t="s">
        <v>27</v>
      </c>
      <c r="F359" s="21"/>
      <c r="G359" s="21"/>
      <c r="H359" s="22"/>
      <c r="I359" s="21"/>
      <c r="J359" s="21"/>
      <c r="K359" s="23"/>
    </row>
    <row r="360" customFormat="false" ht="15.75" hidden="false" customHeight="false" outlineLevel="0" collapsed="false">
      <c r="A360" s="25" t="n">
        <f aca="false">1+A358</f>
        <v>15</v>
      </c>
      <c r="B360" s="18" t="n">
        <v>1</v>
      </c>
      <c r="C360" s="18" t="n">
        <v>29</v>
      </c>
      <c r="D360" s="19" t="s">
        <v>49</v>
      </c>
      <c r="E360" s="20" t="s">
        <v>15</v>
      </c>
      <c r="F360" s="21"/>
      <c r="G360" s="21"/>
      <c r="H360" s="22"/>
      <c r="I360" s="21"/>
      <c r="J360" s="21"/>
      <c r="K360" s="23"/>
    </row>
    <row r="361" customFormat="false" ht="15.75" hidden="false" customHeight="false" outlineLevel="0" collapsed="false">
      <c r="A361" s="25"/>
      <c r="B361" s="18" t="n">
        <v>2</v>
      </c>
      <c r="C361" s="18" t="n">
        <v>30</v>
      </c>
      <c r="D361" s="19" t="s">
        <v>50</v>
      </c>
      <c r="E361" s="20" t="s">
        <v>17</v>
      </c>
      <c r="F361" s="21"/>
      <c r="G361" s="21"/>
      <c r="H361" s="22"/>
      <c r="I361" s="21"/>
      <c r="J361" s="21"/>
      <c r="K361" s="23"/>
    </row>
    <row r="362" customFormat="false" ht="15.75" hidden="false" customHeight="false" outlineLevel="0" collapsed="false">
      <c r="A362" s="25" t="n">
        <f aca="false">1+A360</f>
        <v>16</v>
      </c>
      <c r="B362" s="18" t="n">
        <v>1</v>
      </c>
      <c r="C362" s="18" t="n">
        <v>31</v>
      </c>
      <c r="D362" s="19" t="s">
        <v>51</v>
      </c>
      <c r="E362" s="20" t="s">
        <v>19</v>
      </c>
      <c r="F362" s="21"/>
      <c r="G362" s="21"/>
      <c r="H362" s="22"/>
      <c r="I362" s="21"/>
      <c r="J362" s="21"/>
      <c r="K362" s="23"/>
    </row>
    <row r="363" customFormat="false" ht="15.75" hidden="false" customHeight="false" outlineLevel="0" collapsed="false">
      <c r="A363" s="25"/>
      <c r="B363" s="18" t="n">
        <v>2</v>
      </c>
      <c r="C363" s="18" t="n">
        <v>32</v>
      </c>
      <c r="D363" s="19" t="s">
        <v>52</v>
      </c>
      <c r="E363" s="20" t="s">
        <v>21</v>
      </c>
      <c r="F363" s="21"/>
      <c r="G363" s="21"/>
      <c r="H363" s="22"/>
      <c r="I363" s="21"/>
      <c r="J363" s="21"/>
      <c r="K363" s="23"/>
    </row>
    <row r="364" customFormat="false" ht="15.75" hidden="false" customHeight="false" outlineLevel="0" collapsed="false">
      <c r="A364" s="25" t="n">
        <f aca="false">1+A362</f>
        <v>17</v>
      </c>
      <c r="B364" s="18" t="n">
        <v>1</v>
      </c>
      <c r="C364" s="18" t="n">
        <v>33</v>
      </c>
      <c r="D364" s="19" t="s">
        <v>53</v>
      </c>
      <c r="E364" s="20" t="s">
        <v>23</v>
      </c>
      <c r="F364" s="21"/>
      <c r="G364" s="21"/>
      <c r="H364" s="22"/>
      <c r="I364" s="21"/>
      <c r="J364" s="21"/>
      <c r="K364" s="23"/>
    </row>
    <row r="365" customFormat="false" ht="15.75" hidden="false" customHeight="false" outlineLevel="0" collapsed="false">
      <c r="A365" s="25"/>
      <c r="B365" s="18" t="n">
        <v>2</v>
      </c>
      <c r="C365" s="18" t="n">
        <v>34</v>
      </c>
      <c r="D365" s="30" t="s">
        <v>54</v>
      </c>
      <c r="E365" s="20" t="s">
        <v>25</v>
      </c>
      <c r="F365" s="21"/>
      <c r="G365" s="21"/>
      <c r="H365" s="22"/>
      <c r="I365" s="21"/>
      <c r="J365" s="21"/>
      <c r="K365" s="23"/>
    </row>
    <row r="366" customFormat="false" ht="15.75" hidden="false" customHeight="false" outlineLevel="0" collapsed="false">
      <c r="A366" s="25" t="n">
        <f aca="false">1+A364</f>
        <v>18</v>
      </c>
      <c r="B366" s="18" t="n">
        <v>1</v>
      </c>
      <c r="C366" s="18" t="n">
        <v>35</v>
      </c>
      <c r="D366" s="19" t="s">
        <v>55</v>
      </c>
      <c r="E366" s="20" t="s">
        <v>27</v>
      </c>
      <c r="F366" s="21"/>
      <c r="G366" s="21"/>
      <c r="H366" s="22"/>
      <c r="I366" s="21"/>
      <c r="J366" s="21"/>
      <c r="K366" s="23"/>
    </row>
    <row r="367" customFormat="false" ht="15.75" hidden="false" customHeight="false" outlineLevel="0" collapsed="false">
      <c r="A367" s="25"/>
      <c r="B367" s="18" t="n">
        <v>2</v>
      </c>
      <c r="C367" s="18" t="n">
        <v>36</v>
      </c>
      <c r="D367" s="19" t="s">
        <v>56</v>
      </c>
      <c r="E367" s="20" t="s">
        <v>15</v>
      </c>
      <c r="F367" s="21"/>
      <c r="G367" s="21"/>
      <c r="H367" s="22"/>
      <c r="I367" s="21"/>
      <c r="J367" s="21"/>
      <c r="K367" s="23"/>
    </row>
    <row r="368" customFormat="false" ht="15.75" hidden="false" customHeight="false" outlineLevel="0" collapsed="false">
      <c r="A368" s="25" t="n">
        <f aca="false">1+A366</f>
        <v>19</v>
      </c>
      <c r="B368" s="18" t="n">
        <v>1</v>
      </c>
      <c r="C368" s="18" t="n">
        <v>37</v>
      </c>
      <c r="D368" s="19" t="s">
        <v>57</v>
      </c>
      <c r="E368" s="20" t="s">
        <v>17</v>
      </c>
      <c r="F368" s="21"/>
      <c r="G368" s="21"/>
      <c r="H368" s="22"/>
      <c r="I368" s="21"/>
      <c r="J368" s="21"/>
      <c r="K368" s="23"/>
    </row>
    <row r="369" customFormat="false" ht="15.75" hidden="false" customHeight="false" outlineLevel="0" collapsed="false">
      <c r="A369" s="25"/>
      <c r="B369" s="18" t="n">
        <v>2</v>
      </c>
      <c r="C369" s="18" t="n">
        <v>38</v>
      </c>
      <c r="D369" s="30" t="s">
        <v>58</v>
      </c>
      <c r="E369" s="20" t="s">
        <v>19</v>
      </c>
      <c r="F369" s="21"/>
      <c r="G369" s="21"/>
      <c r="H369" s="22"/>
      <c r="I369" s="21"/>
      <c r="J369" s="21"/>
      <c r="K369" s="23"/>
    </row>
    <row r="370" customFormat="false" ht="15.75" hidden="false" customHeight="false" outlineLevel="0" collapsed="false">
      <c r="A370" s="55"/>
      <c r="B370" s="18"/>
      <c r="C370" s="18"/>
      <c r="D370" s="1"/>
      <c r="E370" s="20"/>
      <c r="F370" s="21"/>
      <c r="G370" s="21"/>
      <c r="H370" s="22"/>
      <c r="I370" s="21"/>
      <c r="J370" s="21"/>
      <c r="K370" s="23"/>
    </row>
    <row r="371" customFormat="false" ht="15.75" hidden="false" customHeight="false" outlineLevel="0" collapsed="false">
      <c r="A371" s="25" t="n">
        <f aca="false">1+A368</f>
        <v>20</v>
      </c>
      <c r="B371" s="18" t="n">
        <v>1</v>
      </c>
      <c r="C371" s="18" t="n">
        <v>39</v>
      </c>
      <c r="D371" s="19" t="s">
        <v>59</v>
      </c>
      <c r="E371" s="20" t="s">
        <v>21</v>
      </c>
      <c r="F371" s="21"/>
      <c r="G371" s="21"/>
      <c r="H371" s="22"/>
      <c r="I371" s="21"/>
      <c r="J371" s="21"/>
      <c r="K371" s="23"/>
    </row>
    <row r="372" customFormat="false" ht="15.75" hidden="false" customHeight="false" outlineLevel="0" collapsed="false">
      <c r="A372" s="25"/>
      <c r="B372" s="18" t="n">
        <v>2</v>
      </c>
      <c r="C372" s="18" t="n">
        <v>40</v>
      </c>
      <c r="D372" s="19" t="s">
        <v>60</v>
      </c>
      <c r="E372" s="20" t="s">
        <v>23</v>
      </c>
      <c r="F372" s="21"/>
      <c r="G372" s="21"/>
      <c r="H372" s="22"/>
      <c r="I372" s="21"/>
      <c r="J372" s="21"/>
      <c r="K372" s="23"/>
    </row>
    <row r="373" customFormat="false" ht="15.75" hidden="false" customHeight="false" outlineLevel="0" collapsed="false">
      <c r="A373" s="25" t="n">
        <f aca="false">1+A371</f>
        <v>21</v>
      </c>
      <c r="B373" s="18" t="n">
        <v>1</v>
      </c>
      <c r="C373" s="18" t="n">
        <v>41</v>
      </c>
      <c r="D373" s="19" t="s">
        <v>61</v>
      </c>
      <c r="E373" s="20" t="s">
        <v>25</v>
      </c>
      <c r="F373" s="21"/>
      <c r="G373" s="21"/>
      <c r="H373" s="22"/>
      <c r="I373" s="21"/>
      <c r="J373" s="21"/>
      <c r="K373" s="23"/>
    </row>
    <row r="374" customFormat="false" ht="15.75" hidden="false" customHeight="false" outlineLevel="0" collapsed="false">
      <c r="A374" s="25"/>
      <c r="B374" s="18" t="n">
        <v>2</v>
      </c>
      <c r="C374" s="18" t="n">
        <v>42</v>
      </c>
      <c r="D374" s="19" t="s">
        <v>62</v>
      </c>
      <c r="E374" s="20" t="s">
        <v>27</v>
      </c>
      <c r="F374" s="21"/>
      <c r="G374" s="21"/>
      <c r="H374" s="22"/>
      <c r="I374" s="21"/>
      <c r="J374" s="21"/>
      <c r="K374" s="23"/>
    </row>
    <row r="375" customFormat="false" ht="15.75" hidden="false" customHeight="false" outlineLevel="0" collapsed="false">
      <c r="A375" s="25" t="n">
        <f aca="false">1+A373</f>
        <v>22</v>
      </c>
      <c r="B375" s="18" t="n">
        <v>1</v>
      </c>
      <c r="C375" s="18" t="n">
        <v>43</v>
      </c>
      <c r="D375" s="19" t="s">
        <v>63</v>
      </c>
      <c r="E375" s="20" t="s">
        <v>15</v>
      </c>
      <c r="F375" s="21"/>
      <c r="G375" s="21"/>
      <c r="H375" s="22"/>
      <c r="I375" s="21"/>
      <c r="J375" s="21"/>
      <c r="K375" s="23"/>
    </row>
    <row r="376" customFormat="false" ht="15.75" hidden="false" customHeight="false" outlineLevel="0" collapsed="false">
      <c r="A376" s="25"/>
      <c r="B376" s="18" t="n">
        <v>2</v>
      </c>
      <c r="C376" s="18" t="n">
        <v>44</v>
      </c>
      <c r="D376" s="19" t="s">
        <v>64</v>
      </c>
      <c r="E376" s="20" t="s">
        <v>17</v>
      </c>
      <c r="F376" s="21"/>
      <c r="G376" s="21"/>
      <c r="H376" s="22"/>
      <c r="I376" s="21"/>
      <c r="J376" s="21"/>
      <c r="K376" s="23"/>
    </row>
    <row r="377" customFormat="false" ht="15.75" hidden="false" customHeight="false" outlineLevel="0" collapsed="false">
      <c r="A377" s="25" t="n">
        <f aca="false">1+A375</f>
        <v>23</v>
      </c>
      <c r="B377" s="18" t="n">
        <v>1</v>
      </c>
      <c r="C377" s="18" t="n">
        <v>45</v>
      </c>
      <c r="D377" s="30" t="s">
        <v>65</v>
      </c>
      <c r="E377" s="20" t="s">
        <v>19</v>
      </c>
      <c r="F377" s="21"/>
      <c r="G377" s="21"/>
      <c r="H377" s="22"/>
      <c r="I377" s="21"/>
      <c r="J377" s="21"/>
      <c r="K377" s="23"/>
    </row>
    <row r="378" customFormat="false" ht="15.75" hidden="false" customHeight="false" outlineLevel="0" collapsed="false">
      <c r="A378" s="25"/>
      <c r="B378" s="18" t="n">
        <v>2</v>
      </c>
      <c r="C378" s="18" t="n">
        <v>46</v>
      </c>
      <c r="D378" s="19" t="s">
        <v>66</v>
      </c>
      <c r="E378" s="20" t="s">
        <v>21</v>
      </c>
      <c r="F378" s="21"/>
      <c r="G378" s="21"/>
      <c r="H378" s="22"/>
      <c r="I378" s="21"/>
      <c r="J378" s="21"/>
      <c r="K378" s="23"/>
    </row>
    <row r="379" customFormat="false" ht="15.75" hidden="false" customHeight="false" outlineLevel="0" collapsed="false">
      <c r="A379" s="25" t="n">
        <f aca="false">1+A377</f>
        <v>24</v>
      </c>
      <c r="B379" s="18" t="n">
        <v>1</v>
      </c>
      <c r="C379" s="18" t="n">
        <v>47</v>
      </c>
      <c r="D379" s="19" t="s">
        <v>67</v>
      </c>
      <c r="E379" s="20" t="s">
        <v>23</v>
      </c>
      <c r="F379" s="21"/>
      <c r="G379" s="21"/>
      <c r="H379" s="22"/>
      <c r="I379" s="21"/>
      <c r="J379" s="21"/>
      <c r="K379" s="23"/>
    </row>
    <row r="380" customFormat="false" ht="15.75" hidden="false" customHeight="false" outlineLevel="0" collapsed="false">
      <c r="A380" s="25"/>
      <c r="B380" s="18" t="n">
        <v>2</v>
      </c>
      <c r="C380" s="18" t="n">
        <v>48</v>
      </c>
      <c r="D380" s="19" t="s">
        <v>68</v>
      </c>
      <c r="E380" s="20" t="s">
        <v>25</v>
      </c>
      <c r="F380" s="21"/>
      <c r="G380" s="21"/>
      <c r="H380" s="22"/>
      <c r="I380" s="21"/>
      <c r="J380" s="21"/>
      <c r="K380" s="23"/>
    </row>
    <row r="381" customFormat="false" ht="15.75" hidden="false" customHeight="false" outlineLevel="0" collapsed="false">
      <c r="A381" s="25" t="n">
        <f aca="false">1+A379</f>
        <v>25</v>
      </c>
      <c r="B381" s="18" t="n">
        <v>1</v>
      </c>
      <c r="C381" s="18" t="n">
        <v>49</v>
      </c>
      <c r="D381" s="19" t="s">
        <v>69</v>
      </c>
      <c r="E381" s="20" t="s">
        <v>27</v>
      </c>
      <c r="F381" s="21"/>
      <c r="G381" s="21"/>
      <c r="H381" s="22"/>
      <c r="I381" s="21"/>
      <c r="J381" s="21"/>
      <c r="K381" s="23"/>
    </row>
    <row r="382" customFormat="false" ht="15.75" hidden="false" customHeight="false" outlineLevel="0" collapsed="false">
      <c r="A382" s="25"/>
      <c r="B382" s="18" t="n">
        <v>2</v>
      </c>
      <c r="C382" s="18" t="n">
        <v>50</v>
      </c>
      <c r="D382" s="19" t="s">
        <v>71</v>
      </c>
      <c r="E382" s="20" t="s">
        <v>15</v>
      </c>
      <c r="F382" s="21"/>
      <c r="G382" s="21"/>
      <c r="H382" s="22"/>
      <c r="I382" s="21"/>
      <c r="J382" s="21"/>
      <c r="K382" s="23"/>
    </row>
    <row r="383" customFormat="false" ht="15.75" hidden="false" customHeight="false" outlineLevel="0" collapsed="false">
      <c r="A383" s="25" t="n">
        <f aca="false">1+A381</f>
        <v>26</v>
      </c>
      <c r="B383" s="18" t="n">
        <v>1</v>
      </c>
      <c r="C383" s="18" t="n">
        <v>51</v>
      </c>
      <c r="D383" s="19" t="s">
        <v>72</v>
      </c>
      <c r="E383" s="20" t="s">
        <v>17</v>
      </c>
      <c r="F383" s="21"/>
      <c r="G383" s="21"/>
      <c r="H383" s="22"/>
      <c r="I383" s="21"/>
      <c r="J383" s="21"/>
      <c r="K383" s="23"/>
    </row>
    <row r="384" customFormat="false" ht="15.75" hidden="false" customHeight="false" outlineLevel="0" collapsed="false">
      <c r="A384" s="25"/>
      <c r="B384" s="18" t="n">
        <v>2</v>
      </c>
      <c r="C384" s="18" t="n">
        <v>52</v>
      </c>
      <c r="D384" s="30" t="s">
        <v>73</v>
      </c>
      <c r="E384" s="20" t="s">
        <v>19</v>
      </c>
      <c r="F384" s="21"/>
      <c r="G384" s="21"/>
      <c r="H384" s="22"/>
      <c r="I384" s="21"/>
      <c r="J384" s="21"/>
      <c r="K384" s="23"/>
    </row>
    <row r="385" customFormat="false" ht="15.75" hidden="false" customHeight="false" outlineLevel="0" collapsed="false">
      <c r="A385" s="25" t="n">
        <f aca="false">1+A383</f>
        <v>27</v>
      </c>
      <c r="B385" s="18" t="n">
        <v>1</v>
      </c>
      <c r="C385" s="18" t="n">
        <v>53</v>
      </c>
      <c r="D385" s="19" t="s">
        <v>74</v>
      </c>
      <c r="E385" s="20" t="s">
        <v>21</v>
      </c>
      <c r="F385" s="21"/>
      <c r="G385" s="21"/>
      <c r="H385" s="22"/>
      <c r="I385" s="21"/>
      <c r="J385" s="21"/>
      <c r="K385" s="23"/>
    </row>
    <row r="386" customFormat="false" ht="15.75" hidden="false" customHeight="false" outlineLevel="0" collapsed="false">
      <c r="A386" s="25"/>
      <c r="B386" s="18" t="n">
        <v>2</v>
      </c>
      <c r="C386" s="18" t="n">
        <v>54</v>
      </c>
      <c r="D386" s="19" t="s">
        <v>75</v>
      </c>
      <c r="E386" s="20" t="s">
        <v>23</v>
      </c>
      <c r="F386" s="21"/>
      <c r="G386" s="21"/>
      <c r="H386" s="22"/>
      <c r="I386" s="21"/>
      <c r="J386" s="21"/>
      <c r="K386" s="23"/>
    </row>
    <row r="387" customFormat="false" ht="15.75" hidden="false" customHeight="false" outlineLevel="0" collapsed="false">
      <c r="A387" s="25" t="n">
        <f aca="false">1+A385</f>
        <v>28</v>
      </c>
      <c r="B387" s="18" t="n">
        <v>1</v>
      </c>
      <c r="C387" s="18" t="n">
        <v>55</v>
      </c>
      <c r="D387" s="19" t="s">
        <v>76</v>
      </c>
      <c r="E387" s="20" t="s">
        <v>25</v>
      </c>
      <c r="F387" s="21"/>
      <c r="G387" s="21"/>
      <c r="H387" s="22"/>
      <c r="I387" s="21"/>
      <c r="J387" s="21"/>
      <c r="K387" s="23"/>
    </row>
    <row r="388" customFormat="false" ht="15.75" hidden="false" customHeight="false" outlineLevel="0" collapsed="false">
      <c r="A388" s="25"/>
      <c r="B388" s="18" t="n">
        <v>2</v>
      </c>
      <c r="C388" s="18" t="n">
        <v>56</v>
      </c>
      <c r="D388" s="19" t="s">
        <v>77</v>
      </c>
      <c r="E388" s="20" t="s">
        <v>27</v>
      </c>
      <c r="F388" s="21"/>
      <c r="G388" s="21"/>
      <c r="H388" s="22"/>
      <c r="I388" s="21"/>
      <c r="J388" s="21"/>
      <c r="K388" s="23"/>
    </row>
    <row r="389" customFormat="false" ht="15.75" hidden="false" customHeight="false" outlineLevel="0" collapsed="false">
      <c r="A389" s="25" t="n">
        <f aca="false">1+A387</f>
        <v>29</v>
      </c>
      <c r="B389" s="18" t="n">
        <v>1</v>
      </c>
      <c r="C389" s="18" t="n">
        <v>57</v>
      </c>
      <c r="D389" s="19" t="s">
        <v>78</v>
      </c>
      <c r="E389" s="20" t="s">
        <v>15</v>
      </c>
      <c r="F389" s="21"/>
      <c r="G389" s="21"/>
      <c r="H389" s="22"/>
      <c r="I389" s="21"/>
      <c r="J389" s="21"/>
      <c r="K389" s="23"/>
    </row>
    <row r="390" customFormat="false" ht="15.75" hidden="false" customHeight="false" outlineLevel="0" collapsed="false">
      <c r="A390" s="25"/>
      <c r="B390" s="18" t="n">
        <v>2</v>
      </c>
      <c r="C390" s="18" t="n">
        <v>58</v>
      </c>
      <c r="D390" s="19"/>
      <c r="E390" s="20" t="s">
        <v>17</v>
      </c>
      <c r="F390" s="21"/>
      <c r="G390" s="21"/>
      <c r="H390" s="22"/>
      <c r="I390" s="21"/>
      <c r="J390" s="21"/>
      <c r="K390" s="23"/>
    </row>
    <row r="391" customFormat="false" ht="15.75" hidden="false" customHeight="false" outlineLevel="0" collapsed="false">
      <c r="A391" s="25" t="n">
        <f aca="false">1+A389</f>
        <v>30</v>
      </c>
      <c r="B391" s="18" t="n">
        <v>1</v>
      </c>
      <c r="C391" s="18" t="n">
        <v>59</v>
      </c>
      <c r="D391" s="19" t="s">
        <v>79</v>
      </c>
      <c r="E391" s="20" t="s">
        <v>19</v>
      </c>
      <c r="F391" s="21"/>
      <c r="G391" s="21"/>
      <c r="H391" s="22"/>
      <c r="I391" s="21"/>
      <c r="J391" s="21"/>
      <c r="K391" s="23"/>
    </row>
    <row r="392" customFormat="false" ht="15.75" hidden="false" customHeight="false" outlineLevel="0" collapsed="false">
      <c r="A392" s="25"/>
      <c r="B392" s="18" t="n">
        <v>2</v>
      </c>
      <c r="C392" s="18" t="n">
        <v>60</v>
      </c>
      <c r="D392" s="40" t="s">
        <v>80</v>
      </c>
      <c r="E392" s="20" t="s">
        <v>21</v>
      </c>
      <c r="F392" s="21"/>
      <c r="G392" s="21"/>
      <c r="H392" s="22"/>
      <c r="I392" s="21"/>
      <c r="J392" s="21"/>
      <c r="K392" s="23"/>
    </row>
    <row r="393" customFormat="false" ht="15.75" hidden="false" customHeight="false" outlineLevel="0" collapsed="false">
      <c r="A393" s="25" t="n">
        <f aca="false">1+A391</f>
        <v>31</v>
      </c>
      <c r="B393" s="18" t="n">
        <v>1</v>
      </c>
      <c r="C393" s="18" t="n">
        <v>61</v>
      </c>
      <c r="D393" s="19"/>
      <c r="E393" s="20" t="s">
        <v>23</v>
      </c>
      <c r="F393" s="21"/>
      <c r="G393" s="21"/>
      <c r="H393" s="22"/>
      <c r="I393" s="21"/>
      <c r="J393" s="21"/>
      <c r="K393" s="23"/>
    </row>
    <row r="394" customFormat="false" ht="15.75" hidden="false" customHeight="false" outlineLevel="0" collapsed="false">
      <c r="A394" s="25"/>
      <c r="B394" s="18" t="n">
        <v>2</v>
      </c>
      <c r="C394" s="18" t="n">
        <v>62</v>
      </c>
      <c r="D394" s="30"/>
      <c r="E394" s="20" t="s">
        <v>25</v>
      </c>
      <c r="F394" s="21"/>
      <c r="G394" s="21"/>
      <c r="H394" s="22"/>
      <c r="I394" s="21"/>
      <c r="J394" s="21"/>
      <c r="K394" s="23"/>
    </row>
    <row r="395" customFormat="false" ht="15.75" hidden="false" customHeight="false" outlineLevel="0" collapsed="false">
      <c r="A395" s="25" t="n">
        <f aca="false">1+A393</f>
        <v>32</v>
      </c>
      <c r="B395" s="18" t="n">
        <v>1</v>
      </c>
      <c r="C395" s="18" t="n">
        <v>63</v>
      </c>
      <c r="D395" s="19" t="s">
        <v>81</v>
      </c>
      <c r="E395" s="20" t="s">
        <v>27</v>
      </c>
      <c r="F395" s="21"/>
      <c r="G395" s="21"/>
      <c r="H395" s="22"/>
      <c r="I395" s="21"/>
      <c r="J395" s="21"/>
      <c r="K395" s="23"/>
    </row>
    <row r="396" customFormat="false" ht="15.75" hidden="false" customHeight="false" outlineLevel="0" collapsed="false">
      <c r="A396" s="25"/>
      <c r="B396" s="18" t="n">
        <v>2</v>
      </c>
      <c r="C396" s="18" t="n">
        <v>64</v>
      </c>
      <c r="D396" s="19" t="s">
        <v>82</v>
      </c>
      <c r="E396" s="20" t="s">
        <v>15</v>
      </c>
      <c r="F396" s="21"/>
      <c r="G396" s="21"/>
      <c r="H396" s="22"/>
      <c r="I396" s="21"/>
      <c r="J396" s="21"/>
      <c r="K396" s="23"/>
    </row>
    <row r="397" customFormat="false" ht="15.75" hidden="false" customHeight="false" outlineLevel="0" collapsed="false">
      <c r="A397" s="25" t="n">
        <f aca="false">1+A395</f>
        <v>33</v>
      </c>
      <c r="B397" s="18" t="n">
        <v>1</v>
      </c>
      <c r="C397" s="18" t="n">
        <v>65</v>
      </c>
      <c r="D397" s="19"/>
      <c r="E397" s="20" t="s">
        <v>17</v>
      </c>
      <c r="F397" s="21"/>
      <c r="G397" s="21"/>
      <c r="H397" s="22"/>
      <c r="I397" s="21"/>
      <c r="J397" s="21"/>
      <c r="K397" s="23"/>
    </row>
    <row r="398" customFormat="false" ht="15.75" hidden="false" customHeight="false" outlineLevel="0" collapsed="false">
      <c r="A398" s="25"/>
      <c r="B398" s="18" t="n">
        <v>2</v>
      </c>
      <c r="C398" s="18" t="n">
        <v>66</v>
      </c>
      <c r="D398" s="19"/>
      <c r="E398" s="20" t="s">
        <v>19</v>
      </c>
      <c r="F398" s="21"/>
      <c r="G398" s="21"/>
      <c r="H398" s="22"/>
      <c r="I398" s="21"/>
      <c r="J398" s="21"/>
      <c r="K398" s="23"/>
    </row>
    <row r="399" customFormat="false" ht="15.75" hidden="false" customHeight="false" outlineLevel="0" collapsed="false">
      <c r="A399" s="25" t="n">
        <f aca="false">1+A397</f>
        <v>34</v>
      </c>
      <c r="B399" s="18" t="n">
        <v>1</v>
      </c>
      <c r="C399" s="18" t="n">
        <v>67</v>
      </c>
      <c r="D399" s="19"/>
      <c r="E399" s="20" t="s">
        <v>21</v>
      </c>
      <c r="F399" s="21"/>
      <c r="G399" s="21"/>
      <c r="H399" s="22"/>
      <c r="I399" s="21"/>
      <c r="J399" s="21"/>
      <c r="K399" s="23"/>
    </row>
    <row r="400" customFormat="false" ht="15.75" hidden="false" customHeight="false" outlineLevel="0" collapsed="false">
      <c r="A400" s="25"/>
      <c r="B400" s="18" t="n">
        <v>2</v>
      </c>
      <c r="C400" s="18" t="n">
        <v>68</v>
      </c>
      <c r="D400" s="19"/>
      <c r="E400" s="20" t="s">
        <v>23</v>
      </c>
      <c r="F400" s="21"/>
      <c r="G400" s="21"/>
      <c r="H400" s="22"/>
      <c r="I400" s="21"/>
      <c r="J400" s="21"/>
      <c r="K400" s="23"/>
    </row>
    <row r="401" customFormat="false" ht="15.75" hidden="false" customHeight="false" outlineLevel="0" collapsed="false">
      <c r="A401" s="25" t="n">
        <f aca="false">1+A399</f>
        <v>35</v>
      </c>
      <c r="B401" s="18" t="n">
        <v>1</v>
      </c>
      <c r="C401" s="18" t="n">
        <v>69</v>
      </c>
      <c r="D401" s="30"/>
      <c r="E401" s="20" t="s">
        <v>25</v>
      </c>
      <c r="F401" s="21"/>
      <c r="G401" s="21"/>
      <c r="H401" s="22"/>
      <c r="I401" s="21"/>
      <c r="J401" s="21"/>
      <c r="K401" s="23"/>
    </row>
    <row r="402" customFormat="false" ht="15.75" hidden="false" customHeight="false" outlineLevel="0" collapsed="false">
      <c r="A402" s="25"/>
      <c r="B402" s="18" t="n">
        <v>2</v>
      </c>
      <c r="C402" s="18" t="n">
        <v>70</v>
      </c>
      <c r="D402" s="19" t="s">
        <v>83</v>
      </c>
      <c r="E402" s="20" t="s">
        <v>27</v>
      </c>
      <c r="F402" s="21"/>
      <c r="G402" s="21"/>
      <c r="H402" s="22"/>
      <c r="I402" s="21"/>
      <c r="J402" s="21"/>
      <c r="K402" s="23"/>
    </row>
    <row r="403" customFormat="false" ht="15.75" hidden="false" customHeight="false" outlineLevel="0" collapsed="false">
      <c r="A403" s="25" t="n">
        <f aca="false">1+A401</f>
        <v>36</v>
      </c>
      <c r="B403" s="18" t="n">
        <v>1</v>
      </c>
      <c r="C403" s="18" t="n">
        <v>71</v>
      </c>
      <c r="D403" s="41"/>
      <c r="E403" s="20" t="s">
        <v>15</v>
      </c>
      <c r="F403" s="21"/>
      <c r="G403" s="21"/>
      <c r="H403" s="22"/>
      <c r="I403" s="21"/>
      <c r="J403" s="21"/>
      <c r="K403" s="23"/>
    </row>
    <row r="404" customFormat="false" ht="15.75" hidden="false" customHeight="false" outlineLevel="0" collapsed="false">
      <c r="A404" s="25"/>
      <c r="B404" s="18" t="n">
        <v>2</v>
      </c>
      <c r="C404" s="18" t="n">
        <v>72</v>
      </c>
      <c r="D404" s="41"/>
      <c r="E404" s="20" t="s">
        <v>17</v>
      </c>
      <c r="F404" s="21"/>
      <c r="G404" s="21"/>
      <c r="H404" s="22"/>
      <c r="I404" s="21"/>
      <c r="J404" s="21"/>
      <c r="K404" s="23"/>
    </row>
    <row r="405" customFormat="false" ht="15.75" hidden="false" customHeight="false" outlineLevel="0" collapsed="false">
      <c r="A405" s="25" t="n">
        <f aca="false">1+A403</f>
        <v>37</v>
      </c>
      <c r="B405" s="18" t="n">
        <v>1</v>
      </c>
      <c r="C405" s="18" t="n">
        <v>73</v>
      </c>
      <c r="D405" s="41"/>
      <c r="E405" s="20" t="s">
        <v>19</v>
      </c>
      <c r="F405" s="21"/>
      <c r="G405" s="21"/>
      <c r="H405" s="22"/>
      <c r="I405" s="21"/>
      <c r="J405" s="21"/>
      <c r="K405" s="23"/>
    </row>
    <row r="406" customFormat="false" ht="15.75" hidden="false" customHeight="false" outlineLevel="0" collapsed="false">
      <c r="A406" s="25"/>
      <c r="B406" s="18" t="n">
        <v>2</v>
      </c>
      <c r="C406" s="18" t="n">
        <v>74</v>
      </c>
      <c r="D406" s="41"/>
      <c r="E406" s="20" t="s">
        <v>21</v>
      </c>
      <c r="F406" s="21"/>
      <c r="G406" s="21"/>
      <c r="H406" s="22"/>
      <c r="I406" s="21"/>
      <c r="J406" s="21"/>
      <c r="K406" s="23"/>
    </row>
    <row r="407" customFormat="false" ht="15.75" hidden="false" customHeight="false" outlineLevel="0" collapsed="false">
      <c r="A407" s="25" t="n">
        <f aca="false">1+A405</f>
        <v>38</v>
      </c>
      <c r="B407" s="18" t="n">
        <v>1</v>
      </c>
      <c r="C407" s="18" t="n">
        <v>75</v>
      </c>
      <c r="D407" s="41"/>
      <c r="E407" s="20" t="s">
        <v>23</v>
      </c>
      <c r="F407" s="21"/>
      <c r="G407" s="21"/>
      <c r="H407" s="22"/>
      <c r="I407" s="21"/>
      <c r="J407" s="21"/>
      <c r="K407" s="23"/>
    </row>
    <row r="408" customFormat="false" ht="15.75" hidden="false" customHeight="false" outlineLevel="0" collapsed="false">
      <c r="A408" s="25"/>
      <c r="B408" s="18" t="n">
        <v>2</v>
      </c>
      <c r="C408" s="18" t="n">
        <v>76</v>
      </c>
      <c r="D408" s="41"/>
      <c r="E408" s="20" t="s">
        <v>25</v>
      </c>
      <c r="F408" s="21"/>
      <c r="G408" s="21"/>
      <c r="H408" s="22"/>
      <c r="I408" s="21"/>
      <c r="J408" s="21"/>
      <c r="K408" s="23"/>
    </row>
    <row r="409" customFormat="false" ht="15.75" hidden="false" customHeight="false" outlineLevel="0" collapsed="false">
      <c r="A409" s="25" t="n">
        <f aca="false">1+A407</f>
        <v>39</v>
      </c>
      <c r="B409" s="18" t="n">
        <v>1</v>
      </c>
      <c r="C409" s="18" t="n">
        <v>77</v>
      </c>
      <c r="D409" s="41"/>
      <c r="E409" s="20" t="s">
        <v>27</v>
      </c>
      <c r="F409" s="21"/>
      <c r="G409" s="21"/>
      <c r="H409" s="22"/>
      <c r="I409" s="21"/>
      <c r="J409" s="21"/>
      <c r="K409" s="23"/>
    </row>
    <row r="410" customFormat="false" ht="15.75" hidden="false" customHeight="false" outlineLevel="0" collapsed="false">
      <c r="A410" s="25"/>
      <c r="B410" s="18" t="n">
        <v>2</v>
      </c>
      <c r="C410" s="18" t="n">
        <v>78</v>
      </c>
      <c r="D410" s="41"/>
      <c r="E410" s="20" t="s">
        <v>15</v>
      </c>
      <c r="F410" s="21"/>
      <c r="G410" s="21"/>
      <c r="H410" s="22"/>
      <c r="I410" s="21"/>
      <c r="J410" s="21"/>
      <c r="K410" s="23"/>
    </row>
    <row r="411" customFormat="false" ht="15.75" hidden="false" customHeight="false" outlineLevel="0" collapsed="false">
      <c r="A411" s="25" t="n">
        <f aca="false">1+A409</f>
        <v>40</v>
      </c>
      <c r="B411" s="18" t="n">
        <v>1</v>
      </c>
      <c r="C411" s="18" t="n">
        <v>79</v>
      </c>
      <c r="D411" s="41"/>
      <c r="E411" s="20" t="s">
        <v>17</v>
      </c>
      <c r="F411" s="21"/>
      <c r="G411" s="21"/>
      <c r="H411" s="22"/>
      <c r="I411" s="21"/>
      <c r="J411" s="21"/>
      <c r="K411" s="23"/>
    </row>
    <row r="412" customFormat="false" ht="15.75" hidden="false" customHeight="false" outlineLevel="0" collapsed="false">
      <c r="A412" s="25"/>
      <c r="B412" s="18" t="n">
        <v>2</v>
      </c>
      <c r="C412" s="18" t="n">
        <v>80</v>
      </c>
      <c r="D412" s="41"/>
      <c r="E412" s="20" t="s">
        <v>19</v>
      </c>
      <c r="F412" s="21"/>
      <c r="G412" s="21"/>
      <c r="H412" s="22"/>
      <c r="I412" s="21"/>
      <c r="J412" s="21"/>
      <c r="K412" s="23"/>
    </row>
    <row r="413" customFormat="false" ht="15.75" hidden="false" customHeight="false" outlineLevel="0" collapsed="false">
      <c r="A413" s="25" t="n">
        <f aca="false">1+A411</f>
        <v>41</v>
      </c>
      <c r="B413" s="18" t="n">
        <v>1</v>
      </c>
      <c r="C413" s="18" t="n">
        <v>81</v>
      </c>
      <c r="D413" s="41"/>
      <c r="E413" s="20" t="s">
        <v>21</v>
      </c>
      <c r="F413" s="21"/>
      <c r="G413" s="21"/>
      <c r="H413" s="22"/>
      <c r="I413" s="21"/>
      <c r="J413" s="21"/>
      <c r="K413" s="23"/>
    </row>
    <row r="414" customFormat="false" ht="15.75" hidden="false" customHeight="false" outlineLevel="0" collapsed="false">
      <c r="A414" s="25"/>
      <c r="B414" s="18" t="n">
        <v>2</v>
      </c>
      <c r="C414" s="18" t="n">
        <v>82</v>
      </c>
      <c r="D414" s="41"/>
      <c r="E414" s="20" t="s">
        <v>23</v>
      </c>
      <c r="F414" s="21"/>
      <c r="G414" s="21"/>
      <c r="H414" s="22"/>
      <c r="I414" s="21"/>
      <c r="J414" s="21"/>
      <c r="K414" s="23"/>
    </row>
    <row r="415" customFormat="false" ht="15.75" hidden="false" customHeight="false" outlineLevel="0" collapsed="false">
      <c r="A415" s="25" t="n">
        <f aca="false">1+A413</f>
        <v>42</v>
      </c>
      <c r="B415" s="18" t="n">
        <v>1</v>
      </c>
      <c r="C415" s="18" t="n">
        <v>83</v>
      </c>
      <c r="D415" s="41"/>
      <c r="E415" s="20" t="s">
        <v>25</v>
      </c>
      <c r="F415" s="21"/>
      <c r="G415" s="21"/>
      <c r="H415" s="22"/>
      <c r="I415" s="21"/>
      <c r="J415" s="21"/>
      <c r="K415" s="23"/>
    </row>
    <row r="416" customFormat="false" ht="15.75" hidden="false" customHeight="false" outlineLevel="0" collapsed="false">
      <c r="A416" s="25"/>
      <c r="B416" s="18" t="n">
        <v>2</v>
      </c>
      <c r="C416" s="18" t="n">
        <v>84</v>
      </c>
      <c r="D416" s="41"/>
      <c r="E416" s="20" t="s">
        <v>27</v>
      </c>
      <c r="F416" s="21"/>
      <c r="G416" s="21"/>
      <c r="H416" s="22"/>
      <c r="I416" s="21"/>
      <c r="J416" s="21"/>
      <c r="K416" s="23"/>
    </row>
    <row r="417" customFormat="false" ht="15.75" hidden="false" customHeight="false" outlineLevel="0" collapsed="false">
      <c r="A417" s="25" t="n">
        <f aca="false">1+A415</f>
        <v>43</v>
      </c>
      <c r="B417" s="18" t="n">
        <v>1</v>
      </c>
      <c r="C417" s="18" t="n">
        <v>85</v>
      </c>
      <c r="D417" s="41"/>
      <c r="E417" s="20" t="s">
        <v>15</v>
      </c>
      <c r="F417" s="21"/>
      <c r="G417" s="21"/>
      <c r="H417" s="22"/>
      <c r="I417" s="21"/>
      <c r="J417" s="21"/>
      <c r="K417" s="23"/>
    </row>
    <row r="418" customFormat="false" ht="15.75" hidden="false" customHeight="false" outlineLevel="0" collapsed="false">
      <c r="A418" s="25"/>
      <c r="B418" s="18" t="n">
        <v>2</v>
      </c>
      <c r="C418" s="18" t="n">
        <v>86</v>
      </c>
      <c r="D418" s="41"/>
      <c r="E418" s="20" t="s">
        <v>17</v>
      </c>
      <c r="F418" s="21"/>
      <c r="G418" s="21"/>
      <c r="H418" s="22"/>
      <c r="I418" s="21"/>
      <c r="J418" s="21"/>
      <c r="K418" s="23"/>
    </row>
    <row r="419" customFormat="false" ht="15.75" hidden="false" customHeight="false" outlineLevel="0" collapsed="false">
      <c r="A419" s="25" t="n">
        <f aca="false">1+A417</f>
        <v>44</v>
      </c>
      <c r="B419" s="18" t="n">
        <v>1</v>
      </c>
      <c r="C419" s="18" t="n">
        <v>87</v>
      </c>
      <c r="D419" s="41"/>
      <c r="E419" s="20" t="s">
        <v>19</v>
      </c>
      <c r="F419" s="21"/>
      <c r="G419" s="21"/>
      <c r="H419" s="22"/>
      <c r="I419" s="21"/>
      <c r="J419" s="21"/>
      <c r="K419" s="23"/>
    </row>
    <row r="420" customFormat="false" ht="15.75" hidden="false" customHeight="false" outlineLevel="0" collapsed="false">
      <c r="A420" s="25"/>
      <c r="B420" s="18" t="n">
        <v>2</v>
      </c>
      <c r="C420" s="18" t="n">
        <v>88</v>
      </c>
      <c r="D420" s="41"/>
      <c r="E420" s="20" t="s">
        <v>21</v>
      </c>
      <c r="F420" s="21"/>
      <c r="G420" s="21"/>
      <c r="H420" s="22"/>
      <c r="I420" s="21"/>
      <c r="J420" s="21"/>
      <c r="K420" s="23"/>
    </row>
    <row r="421" customFormat="false" ht="15.75" hidden="false" customHeight="false" outlineLevel="0" collapsed="false">
      <c r="A421" s="25" t="n">
        <f aca="false">1+A419</f>
        <v>45</v>
      </c>
      <c r="B421" s="18" t="n">
        <v>1</v>
      </c>
      <c r="C421" s="18" t="n">
        <v>89</v>
      </c>
      <c r="D421" s="41"/>
      <c r="E421" s="20" t="s">
        <v>23</v>
      </c>
      <c r="F421" s="21"/>
      <c r="G421" s="21"/>
      <c r="H421" s="22"/>
      <c r="I421" s="21"/>
      <c r="J421" s="21"/>
      <c r="K421" s="23"/>
    </row>
    <row r="422" customFormat="false" ht="15.75" hidden="false" customHeight="false" outlineLevel="0" collapsed="false">
      <c r="A422" s="25"/>
      <c r="B422" s="18" t="n">
        <v>2</v>
      </c>
      <c r="C422" s="18" t="n">
        <v>90</v>
      </c>
      <c r="D422" s="41"/>
      <c r="E422" s="20" t="s">
        <v>25</v>
      </c>
      <c r="F422" s="21"/>
      <c r="G422" s="21"/>
      <c r="H422" s="22"/>
      <c r="I422" s="21"/>
      <c r="J422" s="21"/>
      <c r="K422" s="23"/>
    </row>
    <row r="423" customFormat="false" ht="15.75" hidden="false" customHeight="false" outlineLevel="0" collapsed="false">
      <c r="A423" s="25" t="n">
        <f aca="false">1+A421</f>
        <v>46</v>
      </c>
      <c r="B423" s="18" t="n">
        <v>1</v>
      </c>
      <c r="C423" s="18" t="n">
        <v>91</v>
      </c>
      <c r="D423" s="41"/>
      <c r="E423" s="20" t="s">
        <v>27</v>
      </c>
      <c r="F423" s="21"/>
      <c r="G423" s="21"/>
      <c r="H423" s="22"/>
      <c r="I423" s="21"/>
      <c r="J423" s="21"/>
      <c r="K423" s="23"/>
    </row>
    <row r="424" customFormat="false" ht="15.75" hidden="false" customHeight="false" outlineLevel="0" collapsed="false">
      <c r="A424" s="25"/>
      <c r="B424" s="18" t="n">
        <v>2</v>
      </c>
      <c r="C424" s="18" t="n">
        <v>92</v>
      </c>
      <c r="D424" s="41"/>
      <c r="E424" s="20" t="s">
        <v>15</v>
      </c>
      <c r="F424" s="21"/>
      <c r="G424" s="21"/>
      <c r="H424" s="22"/>
      <c r="I424" s="21"/>
      <c r="J424" s="21"/>
      <c r="K424" s="23"/>
    </row>
    <row r="425" customFormat="false" ht="15.75" hidden="false" customHeight="false" outlineLevel="0" collapsed="false">
      <c r="A425" s="25" t="n">
        <f aca="false">1+A423</f>
        <v>47</v>
      </c>
      <c r="B425" s="18" t="n">
        <v>1</v>
      </c>
      <c r="C425" s="18" t="n">
        <v>93</v>
      </c>
      <c r="D425" s="41"/>
      <c r="E425" s="20" t="s">
        <v>17</v>
      </c>
      <c r="F425" s="21"/>
      <c r="G425" s="21"/>
      <c r="H425" s="22"/>
      <c r="I425" s="21"/>
      <c r="J425" s="21"/>
      <c r="K425" s="23"/>
    </row>
    <row r="426" customFormat="false" ht="15.75" hidden="false" customHeight="false" outlineLevel="0" collapsed="false">
      <c r="A426" s="25"/>
      <c r="B426" s="18" t="n">
        <v>2</v>
      </c>
      <c r="C426" s="18" t="n">
        <v>94</v>
      </c>
      <c r="D426" s="41"/>
      <c r="E426" s="20" t="s">
        <v>19</v>
      </c>
      <c r="F426" s="21"/>
      <c r="G426" s="21"/>
      <c r="H426" s="22"/>
      <c r="I426" s="21"/>
      <c r="J426" s="21"/>
      <c r="K426" s="23"/>
    </row>
    <row r="427" customFormat="false" ht="15.75" hidden="false" customHeight="false" outlineLevel="0" collapsed="false">
      <c r="A427" s="25" t="n">
        <f aca="false">1+A425</f>
        <v>48</v>
      </c>
      <c r="B427" s="18" t="n">
        <v>1</v>
      </c>
      <c r="C427" s="18" t="n">
        <v>95</v>
      </c>
      <c r="D427" s="41"/>
      <c r="E427" s="20" t="s">
        <v>21</v>
      </c>
      <c r="F427" s="21"/>
      <c r="G427" s="21"/>
      <c r="H427" s="22"/>
      <c r="I427" s="21"/>
      <c r="J427" s="21"/>
      <c r="K427" s="23"/>
    </row>
    <row r="428" customFormat="false" ht="15.75" hidden="false" customHeight="false" outlineLevel="0" collapsed="false">
      <c r="A428" s="25"/>
      <c r="B428" s="18" t="n">
        <v>2</v>
      </c>
      <c r="C428" s="18" t="n">
        <v>96</v>
      </c>
      <c r="D428" s="41"/>
      <c r="E428" s="20" t="s">
        <v>23</v>
      </c>
      <c r="F428" s="21"/>
      <c r="G428" s="21"/>
      <c r="H428" s="22"/>
      <c r="I428" s="21"/>
      <c r="J428" s="21"/>
      <c r="K428" s="23"/>
    </row>
    <row r="429" customFormat="false" ht="15.75" hidden="false" customHeight="false" outlineLevel="0" collapsed="false">
      <c r="A429" s="25" t="n">
        <f aca="false">1+A427</f>
        <v>49</v>
      </c>
      <c r="B429" s="18" t="n">
        <v>1</v>
      </c>
      <c r="C429" s="18" t="n">
        <v>97</v>
      </c>
      <c r="D429" s="41"/>
      <c r="E429" s="20" t="s">
        <v>25</v>
      </c>
      <c r="F429" s="21"/>
      <c r="G429" s="21"/>
      <c r="H429" s="22"/>
      <c r="I429" s="21"/>
      <c r="J429" s="21"/>
      <c r="K429" s="23"/>
    </row>
    <row r="430" customFormat="false" ht="15.75" hidden="false" customHeight="false" outlineLevel="0" collapsed="false">
      <c r="A430" s="25"/>
      <c r="B430" s="18" t="n">
        <v>2</v>
      </c>
      <c r="C430" s="18" t="n">
        <v>98</v>
      </c>
      <c r="D430" s="41"/>
      <c r="E430" s="20" t="s">
        <v>27</v>
      </c>
      <c r="F430" s="21"/>
      <c r="G430" s="21"/>
      <c r="H430" s="22"/>
      <c r="I430" s="21"/>
      <c r="J430" s="21"/>
      <c r="K430" s="23"/>
    </row>
    <row r="431" customFormat="false" ht="15.75" hidden="false" customHeight="false" outlineLevel="0" collapsed="false">
      <c r="A431" s="25" t="n">
        <f aca="false">1+A429</f>
        <v>50</v>
      </c>
      <c r="B431" s="18" t="n">
        <v>1</v>
      </c>
      <c r="C431" s="18" t="n">
        <v>99</v>
      </c>
      <c r="D431" s="41"/>
      <c r="E431" s="20" t="s">
        <v>15</v>
      </c>
      <c r="F431" s="21"/>
      <c r="G431" s="21"/>
      <c r="H431" s="22"/>
      <c r="I431" s="21"/>
      <c r="J431" s="21"/>
      <c r="K431" s="23"/>
    </row>
    <row r="432" customFormat="false" ht="15.75" hidden="false" customHeight="false" outlineLevel="0" collapsed="false">
      <c r="A432" s="25"/>
      <c r="B432" s="18" t="n">
        <v>2</v>
      </c>
      <c r="C432" s="18" t="n">
        <v>100</v>
      </c>
      <c r="D432" s="41"/>
      <c r="E432" s="20" t="s">
        <v>17</v>
      </c>
      <c r="F432" s="21"/>
      <c r="G432" s="21"/>
      <c r="H432" s="22"/>
      <c r="I432" s="21"/>
      <c r="J432" s="21"/>
      <c r="K432" s="23"/>
    </row>
    <row r="433" customFormat="false" ht="15.75" hidden="false" customHeight="false" outlineLevel="0" collapsed="false">
      <c r="A433" s="25" t="n">
        <f aca="false">1+A431</f>
        <v>51</v>
      </c>
      <c r="B433" s="18" t="n">
        <v>1</v>
      </c>
      <c r="C433" s="18" t="n">
        <v>101</v>
      </c>
      <c r="D433" s="41"/>
      <c r="E433" s="20" t="s">
        <v>19</v>
      </c>
      <c r="F433" s="21"/>
      <c r="G433" s="21"/>
      <c r="H433" s="22"/>
      <c r="I433" s="21"/>
      <c r="J433" s="21"/>
      <c r="K433" s="23"/>
    </row>
    <row r="434" customFormat="false" ht="15.75" hidden="false" customHeight="false" outlineLevel="0" collapsed="false">
      <c r="A434" s="25"/>
      <c r="B434" s="18" t="n">
        <v>2</v>
      </c>
      <c r="C434" s="18" t="n">
        <v>102</v>
      </c>
      <c r="D434" s="41"/>
      <c r="E434" s="20" t="s">
        <v>21</v>
      </c>
      <c r="F434" s="21"/>
      <c r="G434" s="21"/>
      <c r="H434" s="22"/>
      <c r="I434" s="21"/>
      <c r="J434" s="21"/>
      <c r="K434" s="23"/>
    </row>
    <row r="435" customFormat="false" ht="15.75" hidden="false" customHeight="false" outlineLevel="0" collapsed="false">
      <c r="A435" s="25" t="n">
        <f aca="false">1+A433</f>
        <v>52</v>
      </c>
      <c r="B435" s="18" t="n">
        <v>1</v>
      </c>
      <c r="C435" s="18" t="n">
        <v>103</v>
      </c>
      <c r="D435" s="41"/>
      <c r="E435" s="20" t="s">
        <v>23</v>
      </c>
      <c r="F435" s="21"/>
      <c r="G435" s="21"/>
      <c r="H435" s="22"/>
      <c r="I435" s="21"/>
      <c r="J435" s="21"/>
      <c r="K435" s="23"/>
    </row>
    <row r="436" customFormat="false" ht="15.75" hidden="false" customHeight="false" outlineLevel="0" collapsed="false">
      <c r="A436" s="25"/>
      <c r="B436" s="18" t="n">
        <v>2</v>
      </c>
      <c r="C436" s="18" t="n">
        <v>104</v>
      </c>
      <c r="D436" s="41"/>
      <c r="E436" s="20" t="s">
        <v>25</v>
      </c>
      <c r="F436" s="21"/>
      <c r="G436" s="21"/>
      <c r="H436" s="22"/>
      <c r="I436" s="21"/>
      <c r="J436" s="21"/>
      <c r="K436" s="23"/>
    </row>
    <row r="437" customFormat="false" ht="15.75" hidden="false" customHeight="false" outlineLevel="0" collapsed="false">
      <c r="A437" s="25" t="n">
        <f aca="false">1+A435</f>
        <v>53</v>
      </c>
      <c r="B437" s="18" t="n">
        <v>1</v>
      </c>
      <c r="C437" s="18" t="n">
        <v>105</v>
      </c>
      <c r="D437" s="41"/>
      <c r="E437" s="20" t="s">
        <v>27</v>
      </c>
      <c r="F437" s="21"/>
      <c r="G437" s="21"/>
      <c r="H437" s="22"/>
      <c r="I437" s="21"/>
      <c r="J437" s="21"/>
      <c r="K437" s="23"/>
    </row>
    <row r="438" customFormat="false" ht="15.75" hidden="false" customHeight="false" outlineLevel="0" collapsed="false">
      <c r="A438" s="25"/>
      <c r="B438" s="18" t="n">
        <v>2</v>
      </c>
      <c r="C438" s="18" t="n">
        <v>106</v>
      </c>
      <c r="D438" s="41"/>
      <c r="E438" s="20" t="s">
        <v>15</v>
      </c>
      <c r="F438" s="21"/>
      <c r="G438" s="21"/>
      <c r="H438" s="22"/>
      <c r="I438" s="21"/>
      <c r="J438" s="21"/>
      <c r="K438" s="23"/>
    </row>
    <row r="439" customFormat="false" ht="15.75" hidden="false" customHeight="false" outlineLevel="0" collapsed="false">
      <c r="A439" s="25" t="n">
        <f aca="false">1+A437</f>
        <v>54</v>
      </c>
      <c r="B439" s="18" t="n">
        <v>1</v>
      </c>
      <c r="C439" s="18" t="n">
        <v>107</v>
      </c>
      <c r="D439" s="41"/>
      <c r="E439" s="20" t="s">
        <v>17</v>
      </c>
      <c r="F439" s="21"/>
      <c r="G439" s="21"/>
      <c r="H439" s="22"/>
      <c r="I439" s="21"/>
      <c r="J439" s="21"/>
      <c r="K439" s="23"/>
    </row>
    <row r="440" customFormat="false" ht="15.75" hidden="false" customHeight="false" outlineLevel="0" collapsed="false">
      <c r="A440" s="25"/>
      <c r="B440" s="18" t="n">
        <v>2</v>
      </c>
      <c r="C440" s="18" t="n">
        <v>108</v>
      </c>
      <c r="D440" s="41"/>
      <c r="E440" s="20" t="s">
        <v>19</v>
      </c>
      <c r="F440" s="21"/>
      <c r="G440" s="21"/>
      <c r="H440" s="22"/>
      <c r="I440" s="21"/>
      <c r="J440" s="21"/>
      <c r="K440" s="23"/>
    </row>
    <row r="441" customFormat="false" ht="15.75" hidden="false" customHeight="false" outlineLevel="0" collapsed="false">
      <c r="A441" s="25" t="n">
        <f aca="false">1+A439</f>
        <v>55</v>
      </c>
      <c r="B441" s="18" t="n">
        <v>1</v>
      </c>
      <c r="C441" s="18" t="n">
        <v>109</v>
      </c>
      <c r="D441" s="41"/>
      <c r="E441" s="20" t="s">
        <v>21</v>
      </c>
      <c r="F441" s="21"/>
      <c r="G441" s="21"/>
      <c r="H441" s="22"/>
      <c r="I441" s="21"/>
      <c r="J441" s="21"/>
      <c r="K441" s="23"/>
    </row>
    <row r="442" customFormat="false" ht="15.75" hidden="false" customHeight="false" outlineLevel="0" collapsed="false">
      <c r="A442" s="25"/>
      <c r="B442" s="18" t="n">
        <v>2</v>
      </c>
      <c r="C442" s="18" t="n">
        <v>110</v>
      </c>
      <c r="D442" s="41"/>
      <c r="E442" s="20" t="s">
        <v>23</v>
      </c>
      <c r="F442" s="21"/>
      <c r="G442" s="21"/>
      <c r="H442" s="22"/>
      <c r="I442" s="21"/>
      <c r="J442" s="21"/>
      <c r="K442" s="23"/>
    </row>
    <row r="443" customFormat="false" ht="15.75" hidden="false" customHeight="false" outlineLevel="0" collapsed="false">
      <c r="A443" s="25" t="n">
        <f aca="false">1+A441</f>
        <v>56</v>
      </c>
      <c r="B443" s="18" t="n">
        <v>1</v>
      </c>
      <c r="C443" s="18" t="n">
        <v>111</v>
      </c>
      <c r="D443" s="41"/>
      <c r="E443" s="20" t="s">
        <v>25</v>
      </c>
      <c r="F443" s="21"/>
      <c r="G443" s="21"/>
      <c r="H443" s="22"/>
      <c r="I443" s="21"/>
      <c r="J443" s="21"/>
      <c r="K443" s="23"/>
    </row>
    <row r="444" customFormat="false" ht="15.75" hidden="false" customHeight="false" outlineLevel="0" collapsed="false">
      <c r="A444" s="25"/>
      <c r="B444" s="18" t="n">
        <v>2</v>
      </c>
      <c r="C444" s="18" t="n">
        <v>112</v>
      </c>
      <c r="D444" s="41"/>
      <c r="E444" s="20" t="s">
        <v>27</v>
      </c>
      <c r="F444" s="21"/>
      <c r="G444" s="21"/>
      <c r="H444" s="22"/>
      <c r="I444" s="21"/>
      <c r="J444" s="21"/>
      <c r="K444" s="23"/>
    </row>
    <row r="445" customFormat="false" ht="15.75" hidden="false" customHeight="false" outlineLevel="0" collapsed="false">
      <c r="A445" s="25" t="n">
        <f aca="false">1+A443</f>
        <v>57</v>
      </c>
      <c r="B445" s="18" t="n">
        <v>1</v>
      </c>
      <c r="C445" s="18" t="n">
        <v>113</v>
      </c>
      <c r="D445" s="41"/>
      <c r="E445" s="20" t="s">
        <v>15</v>
      </c>
      <c r="F445" s="21"/>
      <c r="G445" s="21"/>
      <c r="H445" s="22"/>
      <c r="I445" s="21"/>
      <c r="J445" s="21"/>
      <c r="K445" s="23"/>
    </row>
    <row r="446" customFormat="false" ht="15.75" hidden="false" customHeight="false" outlineLevel="0" collapsed="false">
      <c r="A446" s="25"/>
      <c r="B446" s="18" t="n">
        <v>2</v>
      </c>
      <c r="C446" s="18" t="n">
        <v>114</v>
      </c>
      <c r="D446" s="41"/>
      <c r="E446" s="20" t="s">
        <v>17</v>
      </c>
      <c r="F446" s="21"/>
      <c r="G446" s="21"/>
      <c r="H446" s="22"/>
      <c r="I446" s="21"/>
      <c r="J446" s="21"/>
      <c r="K446" s="23"/>
    </row>
    <row r="447" customFormat="false" ht="15.75" hidden="false" customHeight="false" outlineLevel="0" collapsed="false">
      <c r="A447" s="25" t="n">
        <f aca="false">1+A445</f>
        <v>58</v>
      </c>
      <c r="B447" s="18" t="n">
        <v>1</v>
      </c>
      <c r="C447" s="18" t="n">
        <v>115</v>
      </c>
      <c r="D447" s="41"/>
      <c r="E447" s="20" t="s">
        <v>19</v>
      </c>
      <c r="F447" s="21"/>
      <c r="G447" s="21"/>
      <c r="H447" s="22"/>
      <c r="I447" s="21"/>
      <c r="J447" s="21"/>
      <c r="K447" s="23"/>
    </row>
    <row r="448" customFormat="false" ht="15.75" hidden="false" customHeight="false" outlineLevel="0" collapsed="false">
      <c r="A448" s="25"/>
      <c r="B448" s="18" t="n">
        <v>2</v>
      </c>
      <c r="C448" s="18" t="n">
        <v>116</v>
      </c>
      <c r="D448" s="41"/>
      <c r="E448" s="20" t="s">
        <v>21</v>
      </c>
      <c r="F448" s="21"/>
      <c r="G448" s="21"/>
      <c r="H448" s="22"/>
      <c r="I448" s="21"/>
      <c r="J448" s="21"/>
      <c r="K448" s="23"/>
    </row>
    <row r="449" customFormat="false" ht="15.75" hidden="false" customHeight="false" outlineLevel="0" collapsed="false">
      <c r="A449" s="25" t="n">
        <f aca="false">1+A447</f>
        <v>59</v>
      </c>
      <c r="B449" s="18" t="n">
        <v>1</v>
      </c>
      <c r="C449" s="18" t="n">
        <v>117</v>
      </c>
      <c r="D449" s="41"/>
      <c r="E449" s="20" t="s">
        <v>23</v>
      </c>
      <c r="F449" s="21"/>
      <c r="G449" s="21"/>
      <c r="H449" s="22"/>
      <c r="I449" s="21"/>
      <c r="J449" s="21"/>
      <c r="K449" s="23"/>
    </row>
    <row r="450" customFormat="false" ht="15.75" hidden="false" customHeight="false" outlineLevel="0" collapsed="false">
      <c r="A450" s="25"/>
      <c r="B450" s="18" t="n">
        <v>2</v>
      </c>
      <c r="C450" s="18" t="n">
        <v>118</v>
      </c>
      <c r="D450" s="41"/>
      <c r="E450" s="20" t="s">
        <v>25</v>
      </c>
      <c r="F450" s="21"/>
      <c r="G450" s="21"/>
      <c r="H450" s="22"/>
      <c r="I450" s="21"/>
      <c r="J450" s="21"/>
      <c r="K450" s="23"/>
    </row>
    <row r="451" customFormat="false" ht="15.75" hidden="false" customHeight="false" outlineLevel="0" collapsed="false">
      <c r="A451" s="25" t="n">
        <f aca="false">1+A449</f>
        <v>60</v>
      </c>
      <c r="B451" s="18" t="n">
        <v>1</v>
      </c>
      <c r="C451" s="18" t="n">
        <v>119</v>
      </c>
      <c r="D451" s="41"/>
      <c r="E451" s="20" t="s">
        <v>27</v>
      </c>
      <c r="F451" s="21"/>
      <c r="G451" s="21"/>
      <c r="H451" s="22"/>
      <c r="I451" s="21"/>
      <c r="J451" s="21"/>
      <c r="K451" s="23"/>
    </row>
    <row r="452" customFormat="false" ht="15.75" hidden="false" customHeight="false" outlineLevel="0" collapsed="false">
      <c r="A452" s="25"/>
      <c r="B452" s="18" t="n">
        <v>2</v>
      </c>
      <c r="C452" s="18" t="n">
        <v>120</v>
      </c>
      <c r="D452" s="41"/>
      <c r="E452" s="20" t="s">
        <v>15</v>
      </c>
      <c r="F452" s="21"/>
      <c r="G452" s="21"/>
      <c r="H452" s="22"/>
      <c r="I452" s="21"/>
      <c r="J452" s="21"/>
      <c r="K452" s="23"/>
    </row>
    <row r="453" customFormat="false" ht="15.75" hidden="false" customHeight="false" outlineLevel="0" collapsed="false">
      <c r="A453" s="25" t="n">
        <f aca="false">1+A451</f>
        <v>61</v>
      </c>
      <c r="B453" s="18" t="n">
        <v>1</v>
      </c>
      <c r="C453" s="18" t="n">
        <v>121</v>
      </c>
      <c r="D453" s="41"/>
      <c r="E453" s="20" t="s">
        <v>17</v>
      </c>
      <c r="F453" s="21"/>
      <c r="G453" s="21"/>
      <c r="H453" s="22"/>
      <c r="I453" s="21"/>
      <c r="J453" s="21"/>
      <c r="K453" s="23"/>
    </row>
    <row r="454" customFormat="false" ht="15.75" hidden="false" customHeight="false" outlineLevel="0" collapsed="false">
      <c r="A454" s="25"/>
      <c r="B454" s="18" t="n">
        <v>2</v>
      </c>
      <c r="C454" s="18" t="n">
        <v>122</v>
      </c>
      <c r="D454" s="41"/>
      <c r="E454" s="20" t="s">
        <v>19</v>
      </c>
      <c r="F454" s="21"/>
      <c r="G454" s="21"/>
      <c r="H454" s="22"/>
      <c r="I454" s="21"/>
      <c r="J454" s="21"/>
      <c r="K454" s="23"/>
    </row>
    <row r="455" customFormat="false" ht="15.75" hidden="false" customHeight="false" outlineLevel="0" collapsed="false">
      <c r="A455" s="25" t="n">
        <f aca="false">1+A453</f>
        <v>62</v>
      </c>
      <c r="B455" s="18" t="n">
        <v>1</v>
      </c>
      <c r="C455" s="18" t="n">
        <v>123</v>
      </c>
      <c r="D455" s="41"/>
      <c r="E455" s="20" t="s">
        <v>21</v>
      </c>
      <c r="F455" s="21"/>
      <c r="G455" s="21"/>
      <c r="H455" s="22"/>
      <c r="I455" s="21"/>
      <c r="J455" s="21"/>
      <c r="K455" s="23"/>
    </row>
    <row r="456" customFormat="false" ht="15.75" hidden="false" customHeight="false" outlineLevel="0" collapsed="false">
      <c r="A456" s="25"/>
      <c r="B456" s="18" t="n">
        <v>2</v>
      </c>
      <c r="C456" s="18" t="n">
        <v>124</v>
      </c>
      <c r="D456" s="41"/>
      <c r="E456" s="20" t="s">
        <v>23</v>
      </c>
      <c r="F456" s="21"/>
      <c r="G456" s="21"/>
      <c r="H456" s="22"/>
      <c r="I456" s="21"/>
      <c r="J456" s="21"/>
      <c r="K456" s="23"/>
    </row>
    <row r="457" customFormat="false" ht="15.75" hidden="false" customHeight="false" outlineLevel="0" collapsed="false">
      <c r="A457" s="25" t="n">
        <f aca="false">1+A455</f>
        <v>63</v>
      </c>
      <c r="B457" s="18" t="n">
        <v>1</v>
      </c>
      <c r="C457" s="18" t="n">
        <v>125</v>
      </c>
      <c r="D457" s="41"/>
      <c r="E457" s="20" t="s">
        <v>25</v>
      </c>
      <c r="F457" s="21"/>
      <c r="G457" s="21"/>
      <c r="H457" s="22"/>
      <c r="I457" s="21"/>
      <c r="J457" s="21"/>
      <c r="K457" s="23"/>
    </row>
    <row r="458" customFormat="false" ht="15.75" hidden="false" customHeight="false" outlineLevel="0" collapsed="false">
      <c r="A458" s="25"/>
      <c r="B458" s="18" t="n">
        <v>2</v>
      </c>
      <c r="C458" s="18" t="n">
        <v>126</v>
      </c>
      <c r="D458" s="41"/>
      <c r="E458" s="20" t="s">
        <v>27</v>
      </c>
      <c r="F458" s="21"/>
      <c r="G458" s="21"/>
      <c r="H458" s="22"/>
      <c r="I458" s="21"/>
      <c r="J458" s="21"/>
      <c r="K458" s="23"/>
    </row>
    <row r="459" customFormat="false" ht="15.75" hidden="false" customHeight="false" outlineLevel="0" collapsed="false">
      <c r="A459" s="25" t="n">
        <f aca="false">1+A457</f>
        <v>64</v>
      </c>
      <c r="B459" s="18" t="n">
        <v>1</v>
      </c>
      <c r="C459" s="18" t="n">
        <v>127</v>
      </c>
      <c r="D459" s="41"/>
      <c r="E459" s="20" t="s">
        <v>15</v>
      </c>
      <c r="F459" s="21"/>
      <c r="G459" s="21"/>
      <c r="H459" s="22"/>
      <c r="I459" s="21"/>
      <c r="J459" s="21"/>
      <c r="K459" s="23"/>
    </row>
    <row r="460" customFormat="false" ht="15.75" hidden="false" customHeight="false" outlineLevel="0" collapsed="false">
      <c r="A460" s="25"/>
      <c r="B460" s="18" t="n">
        <v>2</v>
      </c>
      <c r="C460" s="18" t="n">
        <v>128</v>
      </c>
      <c r="D460" s="41"/>
      <c r="E460" s="20" t="s">
        <v>17</v>
      </c>
      <c r="F460" s="21"/>
      <c r="G460" s="21"/>
      <c r="H460" s="22"/>
      <c r="I460" s="21"/>
      <c r="J460" s="21"/>
      <c r="K460" s="23"/>
    </row>
    <row r="461" customFormat="false" ht="15.75" hidden="false" customHeight="false" outlineLevel="0" collapsed="false">
      <c r="A461" s="25" t="n">
        <f aca="false">1+A459</f>
        <v>65</v>
      </c>
      <c r="B461" s="18" t="n">
        <v>1</v>
      </c>
      <c r="C461" s="18" t="n">
        <v>129</v>
      </c>
      <c r="D461" s="41"/>
      <c r="E461" s="20" t="s">
        <v>19</v>
      </c>
      <c r="F461" s="21"/>
      <c r="G461" s="21"/>
      <c r="H461" s="22"/>
      <c r="I461" s="21"/>
      <c r="J461" s="21"/>
      <c r="K461" s="23"/>
    </row>
    <row r="462" customFormat="false" ht="15.75" hidden="false" customHeight="false" outlineLevel="0" collapsed="false">
      <c r="A462" s="25"/>
      <c r="B462" s="18" t="n">
        <v>2</v>
      </c>
      <c r="C462" s="18" t="n">
        <v>130</v>
      </c>
      <c r="D462" s="41"/>
      <c r="E462" s="20" t="s">
        <v>21</v>
      </c>
      <c r="F462" s="21"/>
      <c r="G462" s="21"/>
      <c r="H462" s="22"/>
      <c r="I462" s="21"/>
      <c r="J462" s="21"/>
      <c r="K462" s="23"/>
    </row>
    <row r="463" customFormat="false" ht="15.75" hidden="false" customHeight="false" outlineLevel="0" collapsed="false">
      <c r="A463" s="25" t="n">
        <f aca="false">1+A461</f>
        <v>66</v>
      </c>
      <c r="B463" s="18" t="n">
        <v>1</v>
      </c>
      <c r="C463" s="18" t="n">
        <v>131</v>
      </c>
      <c r="D463" s="41"/>
      <c r="E463" s="20" t="s">
        <v>23</v>
      </c>
      <c r="F463" s="21"/>
      <c r="G463" s="21"/>
      <c r="H463" s="22"/>
      <c r="I463" s="21"/>
      <c r="J463" s="21"/>
      <c r="K463" s="23"/>
    </row>
    <row r="464" customFormat="false" ht="15.75" hidden="false" customHeight="false" outlineLevel="0" collapsed="false">
      <c r="A464" s="25"/>
      <c r="B464" s="18" t="n">
        <v>2</v>
      </c>
      <c r="C464" s="18" t="n">
        <v>132</v>
      </c>
      <c r="D464" s="41"/>
      <c r="E464" s="20" t="s">
        <v>25</v>
      </c>
      <c r="F464" s="21"/>
      <c r="G464" s="21"/>
      <c r="H464" s="22"/>
      <c r="I464" s="21"/>
      <c r="J464" s="21"/>
      <c r="K464" s="23"/>
    </row>
    <row r="465" customFormat="false" ht="15.75" hidden="false" customHeight="false" outlineLevel="0" collapsed="false">
      <c r="A465" s="25" t="n">
        <f aca="false">1+A463</f>
        <v>67</v>
      </c>
      <c r="B465" s="18" t="n">
        <v>1</v>
      </c>
      <c r="C465" s="18" t="n">
        <v>133</v>
      </c>
      <c r="D465" s="41"/>
      <c r="E465" s="20" t="s">
        <v>27</v>
      </c>
      <c r="F465" s="21"/>
      <c r="G465" s="21"/>
      <c r="H465" s="22"/>
      <c r="I465" s="21"/>
      <c r="J465" s="21"/>
      <c r="K465" s="23"/>
    </row>
    <row r="466" customFormat="false" ht="15.75" hidden="false" customHeight="false" outlineLevel="0" collapsed="false">
      <c r="A466" s="25"/>
      <c r="B466" s="18" t="n">
        <v>2</v>
      </c>
      <c r="C466" s="18" t="n">
        <v>134</v>
      </c>
      <c r="D466" s="41"/>
      <c r="E466" s="20" t="s">
        <v>15</v>
      </c>
      <c r="F466" s="21"/>
      <c r="G466" s="21"/>
      <c r="H466" s="22"/>
      <c r="I466" s="21"/>
      <c r="J466" s="21"/>
      <c r="K466" s="23"/>
    </row>
    <row r="467" customFormat="false" ht="15.75" hidden="false" customHeight="false" outlineLevel="0" collapsed="false">
      <c r="A467" s="25" t="n">
        <f aca="false">1+A465</f>
        <v>68</v>
      </c>
      <c r="B467" s="18" t="n">
        <v>1</v>
      </c>
      <c r="C467" s="18" t="n">
        <v>135</v>
      </c>
      <c r="D467" s="41"/>
      <c r="E467" s="20" t="s">
        <v>17</v>
      </c>
      <c r="F467" s="21"/>
      <c r="G467" s="21"/>
      <c r="H467" s="22"/>
      <c r="I467" s="21"/>
      <c r="J467" s="21"/>
      <c r="K467" s="23"/>
    </row>
    <row r="468" customFormat="false" ht="15.75" hidden="false" customHeight="false" outlineLevel="0" collapsed="false">
      <c r="A468" s="25"/>
      <c r="B468" s="18" t="n">
        <v>2</v>
      </c>
      <c r="C468" s="18" t="n">
        <v>136</v>
      </c>
      <c r="D468" s="41"/>
      <c r="E468" s="20" t="s">
        <v>19</v>
      </c>
      <c r="F468" s="21"/>
      <c r="G468" s="21"/>
      <c r="H468" s="22"/>
      <c r="I468" s="21"/>
      <c r="J468" s="21"/>
      <c r="K468" s="23"/>
    </row>
    <row r="469" customFormat="false" ht="15.75" hidden="false" customHeight="false" outlineLevel="0" collapsed="false">
      <c r="A469" s="25" t="n">
        <f aca="false">1+A467</f>
        <v>69</v>
      </c>
      <c r="B469" s="18" t="n">
        <v>1</v>
      </c>
      <c r="C469" s="18" t="n">
        <v>137</v>
      </c>
      <c r="D469" s="41"/>
      <c r="E469" s="20" t="s">
        <v>21</v>
      </c>
      <c r="F469" s="21"/>
      <c r="G469" s="21"/>
      <c r="H469" s="22"/>
      <c r="I469" s="21"/>
      <c r="J469" s="21"/>
      <c r="K469" s="23"/>
    </row>
    <row r="470" customFormat="false" ht="15.75" hidden="false" customHeight="false" outlineLevel="0" collapsed="false">
      <c r="A470" s="25"/>
      <c r="B470" s="18" t="n">
        <v>2</v>
      </c>
      <c r="C470" s="18" t="n">
        <v>138</v>
      </c>
      <c r="D470" s="41"/>
      <c r="E470" s="20" t="s">
        <v>23</v>
      </c>
      <c r="F470" s="21"/>
      <c r="G470" s="21"/>
      <c r="H470" s="22"/>
      <c r="I470" s="21"/>
      <c r="J470" s="21"/>
      <c r="K470" s="23"/>
    </row>
    <row r="471" customFormat="false" ht="15.75" hidden="false" customHeight="false" outlineLevel="0" collapsed="false">
      <c r="A471" s="26" t="n">
        <f aca="false">1+A469</f>
        <v>70</v>
      </c>
      <c r="B471" s="18" t="n">
        <v>1</v>
      </c>
      <c r="C471" s="18" t="n">
        <v>139</v>
      </c>
      <c r="D471" s="41"/>
      <c r="E471" s="20" t="s">
        <v>25</v>
      </c>
      <c r="F471" s="21"/>
      <c r="G471" s="21"/>
      <c r="H471" s="22"/>
      <c r="I471" s="21"/>
      <c r="J471" s="21"/>
      <c r="K471" s="23"/>
    </row>
    <row r="472" customFormat="false" ht="16.5" hidden="false" customHeight="false" outlineLevel="0" collapsed="false">
      <c r="A472" s="26"/>
      <c r="B472" s="27" t="n">
        <v>2</v>
      </c>
      <c r="C472" s="27" t="n">
        <v>140</v>
      </c>
      <c r="D472" s="44"/>
      <c r="E472" s="28" t="s">
        <v>27</v>
      </c>
      <c r="F472" s="45"/>
      <c r="G472" s="45"/>
      <c r="H472" s="46"/>
      <c r="I472" s="45"/>
      <c r="J472" s="45"/>
      <c r="K472" s="47"/>
    </row>
    <row r="473" customFormat="false" ht="15.75" hidden="false" customHeight="false" outlineLevel="0" collapsed="false">
      <c r="B473" s="48"/>
    </row>
    <row r="474" customFormat="false" ht="15.75" hidden="false" customHeight="false" outlineLevel="0" collapsed="false">
      <c r="B474" s="48"/>
    </row>
    <row r="475" customFormat="false" ht="15.75" hidden="false" customHeight="false" outlineLevel="0" collapsed="false">
      <c r="B475" s="48"/>
    </row>
    <row r="476" customFormat="false" ht="15.75" hidden="false" customHeight="false" outlineLevel="0" collapsed="false">
      <c r="B476" s="48"/>
    </row>
    <row r="477" customFormat="false" ht="15.75" hidden="false" customHeight="false" outlineLevel="0" collapsed="false">
      <c r="B477" s="48"/>
    </row>
    <row r="478" customFormat="false" ht="15.75" hidden="false" customHeight="false" outlineLevel="0" collapsed="false">
      <c r="B478" s="48"/>
    </row>
    <row r="479" customFormat="false" ht="15.75" hidden="false" customHeight="false" outlineLevel="0" collapsed="false">
      <c r="B479" s="48"/>
    </row>
    <row r="480" customFormat="false" ht="15.75" hidden="false" customHeight="false" outlineLevel="0" collapsed="false">
      <c r="B480" s="48"/>
    </row>
    <row r="481" customFormat="false" ht="15.75" hidden="false" customHeight="false" outlineLevel="0" collapsed="false">
      <c r="B481" s="48"/>
    </row>
    <row r="482" customFormat="false" ht="266.25" hidden="false" customHeight="true" outlineLevel="0" collapsed="false">
      <c r="B482" s="48"/>
    </row>
    <row r="483" customFormat="false" ht="15.75" hidden="false" customHeight="false" outlineLevel="0" collapsed="false">
      <c r="B483" s="48"/>
    </row>
    <row r="484" customFormat="false" ht="15.75" hidden="false" customHeight="false" outlineLevel="0" collapsed="false">
      <c r="B484" s="48"/>
    </row>
    <row r="485" customFormat="false" ht="15.75" hidden="false" customHeight="false" outlineLevel="0" collapsed="false">
      <c r="B485" s="48"/>
    </row>
    <row r="486" customFormat="false" ht="16.5" hidden="false" customHeight="false" outlineLevel="0" collapsed="false">
      <c r="B486" s="48"/>
    </row>
    <row r="487" customFormat="false" ht="15.75" hidden="false" customHeight="false" outlineLevel="0" collapsed="false">
      <c r="A487" s="3" t="s">
        <v>88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6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48" hidden="false" customHeight="false" outlineLevel="0" collapsed="false">
      <c r="A489" s="49" t="s">
        <v>2</v>
      </c>
      <c r="B489" s="50" t="s">
        <v>3</v>
      </c>
      <c r="C489" s="51" t="s">
        <v>4</v>
      </c>
      <c r="D489" s="51" t="s">
        <v>5</v>
      </c>
      <c r="E489" s="51" t="s">
        <v>6</v>
      </c>
      <c r="F489" s="52" t="s">
        <v>7</v>
      </c>
      <c r="G489" s="53" t="s">
        <v>8</v>
      </c>
      <c r="H489" s="54" t="s">
        <v>9</v>
      </c>
      <c r="I489" s="53" t="s">
        <v>10</v>
      </c>
      <c r="J489" s="53" t="s">
        <v>11</v>
      </c>
      <c r="K489" s="54" t="s">
        <v>12</v>
      </c>
    </row>
    <row r="490" customFormat="false" ht="15.75" hidden="false" customHeight="false" outlineLevel="0" collapsed="false">
      <c r="A490" s="10" t="n">
        <v>1</v>
      </c>
      <c r="B490" s="11" t="n">
        <v>2</v>
      </c>
      <c r="C490" s="11" t="n">
        <v>1</v>
      </c>
      <c r="D490" s="12" t="s">
        <v>14</v>
      </c>
      <c r="E490" s="13" t="s">
        <v>15</v>
      </c>
      <c r="F490" s="14"/>
      <c r="G490" s="14"/>
      <c r="H490" s="15"/>
      <c r="I490" s="14"/>
      <c r="J490" s="14"/>
      <c r="K490" s="16"/>
    </row>
    <row r="491" customFormat="false" ht="15.75" hidden="false" customHeight="false" outlineLevel="0" collapsed="false">
      <c r="A491" s="10"/>
      <c r="B491" s="18" t="n">
        <v>1</v>
      </c>
      <c r="C491" s="18" t="n">
        <v>2</v>
      </c>
      <c r="D491" s="19" t="s">
        <v>16</v>
      </c>
      <c r="E491" s="20" t="s">
        <v>17</v>
      </c>
      <c r="F491" s="21"/>
      <c r="G491" s="21"/>
      <c r="H491" s="22"/>
      <c r="I491" s="21"/>
      <c r="J491" s="21"/>
      <c r="K491" s="23"/>
    </row>
    <row r="492" customFormat="false" ht="15.75" hidden="false" customHeight="false" outlineLevel="0" collapsed="false">
      <c r="A492" s="25" t="n">
        <f aca="false">1+A490</f>
        <v>2</v>
      </c>
      <c r="B492" s="18" t="n">
        <v>2</v>
      </c>
      <c r="C492" s="18" t="n">
        <v>3</v>
      </c>
      <c r="D492" s="19" t="s">
        <v>18</v>
      </c>
      <c r="E492" s="20" t="s">
        <v>19</v>
      </c>
      <c r="F492" s="21"/>
      <c r="G492" s="21"/>
      <c r="H492" s="22"/>
      <c r="I492" s="21"/>
      <c r="J492" s="21"/>
      <c r="K492" s="23"/>
    </row>
    <row r="493" customFormat="false" ht="15.75" hidden="false" customHeight="false" outlineLevel="0" collapsed="false">
      <c r="A493" s="25"/>
      <c r="B493" s="18" t="n">
        <v>1</v>
      </c>
      <c r="C493" s="18" t="n">
        <v>4</v>
      </c>
      <c r="D493" s="19" t="s">
        <v>20</v>
      </c>
      <c r="E493" s="20" t="s">
        <v>21</v>
      </c>
      <c r="F493" s="21"/>
      <c r="G493" s="21"/>
      <c r="H493" s="22"/>
      <c r="I493" s="21"/>
      <c r="J493" s="21"/>
      <c r="K493" s="23"/>
    </row>
    <row r="494" customFormat="false" ht="15.75" hidden="false" customHeight="false" outlineLevel="0" collapsed="false">
      <c r="A494" s="25" t="n">
        <f aca="false">1+A492</f>
        <v>3</v>
      </c>
      <c r="B494" s="18" t="n">
        <v>2</v>
      </c>
      <c r="C494" s="18" t="n">
        <v>5</v>
      </c>
      <c r="D494" s="19" t="s">
        <v>22</v>
      </c>
      <c r="E494" s="20" t="s">
        <v>23</v>
      </c>
      <c r="F494" s="21"/>
      <c r="G494" s="21"/>
      <c r="H494" s="22"/>
      <c r="I494" s="21"/>
      <c r="J494" s="21"/>
      <c r="K494" s="23"/>
    </row>
    <row r="495" customFormat="false" ht="15.75" hidden="false" customHeight="false" outlineLevel="0" collapsed="false">
      <c r="A495" s="25"/>
      <c r="B495" s="18" t="n">
        <v>1</v>
      </c>
      <c r="C495" s="18" t="n">
        <v>6</v>
      </c>
      <c r="D495" s="19" t="s">
        <v>24</v>
      </c>
      <c r="E495" s="20" t="s">
        <v>25</v>
      </c>
      <c r="F495" s="21"/>
      <c r="G495" s="21"/>
      <c r="H495" s="22"/>
      <c r="I495" s="21"/>
      <c r="J495" s="21"/>
      <c r="K495" s="23"/>
    </row>
    <row r="496" customFormat="false" ht="15.75" hidden="false" customHeight="false" outlineLevel="0" collapsed="false">
      <c r="A496" s="25" t="n">
        <f aca="false">1+A494</f>
        <v>4</v>
      </c>
      <c r="B496" s="18" t="n">
        <v>2</v>
      </c>
      <c r="C496" s="18" t="n">
        <v>7</v>
      </c>
      <c r="D496" s="19" t="s">
        <v>26</v>
      </c>
      <c r="E496" s="20" t="s">
        <v>27</v>
      </c>
      <c r="F496" s="21"/>
      <c r="G496" s="21"/>
      <c r="H496" s="22"/>
      <c r="I496" s="21"/>
      <c r="J496" s="21"/>
      <c r="K496" s="23"/>
    </row>
    <row r="497" customFormat="false" ht="15.75" hidden="false" customHeight="false" outlineLevel="0" collapsed="false">
      <c r="A497" s="25"/>
      <c r="B497" s="18" t="n">
        <v>1</v>
      </c>
      <c r="C497" s="18" t="n">
        <v>8</v>
      </c>
      <c r="D497" s="19" t="s">
        <v>28</v>
      </c>
      <c r="E497" s="20" t="s">
        <v>15</v>
      </c>
      <c r="F497" s="21"/>
      <c r="G497" s="21"/>
      <c r="H497" s="22"/>
      <c r="I497" s="21"/>
      <c r="J497" s="21"/>
      <c r="K497" s="23"/>
    </row>
    <row r="498" customFormat="false" ht="15.75" hidden="false" customHeight="false" outlineLevel="0" collapsed="false">
      <c r="A498" s="25" t="n">
        <f aca="false">1+A496</f>
        <v>5</v>
      </c>
      <c r="B498" s="18" t="n">
        <v>2</v>
      </c>
      <c r="C498" s="18" t="n">
        <v>9</v>
      </c>
      <c r="D498" s="19" t="s">
        <v>29</v>
      </c>
      <c r="E498" s="20" t="s">
        <v>17</v>
      </c>
      <c r="F498" s="21"/>
      <c r="G498" s="21"/>
      <c r="H498" s="22"/>
      <c r="I498" s="21"/>
      <c r="J498" s="21"/>
      <c r="K498" s="23"/>
    </row>
    <row r="499" customFormat="false" ht="15.75" hidden="false" customHeight="false" outlineLevel="0" collapsed="false">
      <c r="A499" s="25"/>
      <c r="B499" s="18" t="n">
        <v>1</v>
      </c>
      <c r="C499" s="18" t="n">
        <v>10</v>
      </c>
      <c r="D499" s="19" t="s">
        <v>30</v>
      </c>
      <c r="E499" s="20" t="s">
        <v>19</v>
      </c>
      <c r="F499" s="21"/>
      <c r="G499" s="21"/>
      <c r="H499" s="22"/>
      <c r="I499" s="21"/>
      <c r="J499" s="21"/>
      <c r="K499" s="23"/>
    </row>
    <row r="500" customFormat="false" ht="15.75" hidden="false" customHeight="false" outlineLevel="0" collapsed="false">
      <c r="A500" s="25" t="n">
        <f aca="false">1+A498</f>
        <v>6</v>
      </c>
      <c r="B500" s="18" t="n">
        <v>2</v>
      </c>
      <c r="C500" s="18" t="n">
        <v>11</v>
      </c>
      <c r="D500" s="19" t="s">
        <v>31</v>
      </c>
      <c r="E500" s="20" t="s">
        <v>21</v>
      </c>
      <c r="F500" s="21"/>
      <c r="G500" s="21"/>
      <c r="H500" s="22"/>
      <c r="I500" s="21"/>
      <c r="J500" s="21"/>
      <c r="K500" s="23"/>
    </row>
    <row r="501" customFormat="false" ht="15.75" hidden="false" customHeight="false" outlineLevel="0" collapsed="false">
      <c r="A501" s="25"/>
      <c r="B501" s="18" t="n">
        <v>1</v>
      </c>
      <c r="C501" s="18" t="n">
        <v>12</v>
      </c>
      <c r="D501" s="19" t="s">
        <v>32</v>
      </c>
      <c r="E501" s="20" t="s">
        <v>23</v>
      </c>
      <c r="F501" s="21"/>
      <c r="G501" s="21"/>
      <c r="H501" s="22"/>
      <c r="I501" s="21"/>
      <c r="J501" s="21"/>
      <c r="K501" s="23"/>
    </row>
    <row r="502" customFormat="false" ht="15.75" hidden="false" customHeight="false" outlineLevel="0" collapsed="false">
      <c r="A502" s="25" t="n">
        <f aca="false">1+A500</f>
        <v>7</v>
      </c>
      <c r="B502" s="18" t="n">
        <v>2</v>
      </c>
      <c r="C502" s="18" t="n">
        <v>13</v>
      </c>
      <c r="D502" s="19" t="s">
        <v>33</v>
      </c>
      <c r="E502" s="20" t="s">
        <v>25</v>
      </c>
      <c r="F502" s="21"/>
      <c r="G502" s="21"/>
      <c r="H502" s="22"/>
      <c r="I502" s="21"/>
      <c r="J502" s="21"/>
      <c r="K502" s="23"/>
    </row>
    <row r="503" customFormat="false" ht="15.75" hidden="false" customHeight="false" outlineLevel="0" collapsed="false">
      <c r="A503" s="25"/>
      <c r="B503" s="18" t="n">
        <v>1</v>
      </c>
      <c r="C503" s="18" t="n">
        <v>14</v>
      </c>
      <c r="D503" s="19" t="s">
        <v>34</v>
      </c>
      <c r="E503" s="20" t="s">
        <v>27</v>
      </c>
      <c r="F503" s="21"/>
      <c r="G503" s="21"/>
      <c r="H503" s="22"/>
      <c r="I503" s="21"/>
      <c r="J503" s="21"/>
      <c r="K503" s="23"/>
    </row>
    <row r="504" customFormat="false" ht="15.75" hidden="false" customHeight="false" outlineLevel="0" collapsed="false">
      <c r="A504" s="25" t="n">
        <f aca="false">1+A502</f>
        <v>8</v>
      </c>
      <c r="B504" s="18" t="n">
        <v>2</v>
      </c>
      <c r="C504" s="18" t="n">
        <v>15</v>
      </c>
      <c r="D504" s="30" t="s">
        <v>35</v>
      </c>
      <c r="E504" s="20" t="s">
        <v>15</v>
      </c>
      <c r="F504" s="21"/>
      <c r="G504" s="21"/>
      <c r="H504" s="22"/>
      <c r="I504" s="21"/>
      <c r="J504" s="21"/>
      <c r="K504" s="23"/>
    </row>
    <row r="505" customFormat="false" ht="15.75" hidden="false" customHeight="false" outlineLevel="0" collapsed="false">
      <c r="A505" s="25"/>
      <c r="B505" s="18" t="n">
        <v>1</v>
      </c>
      <c r="C505" s="18" t="n">
        <v>16</v>
      </c>
      <c r="D505" s="19" t="s">
        <v>36</v>
      </c>
      <c r="E505" s="20" t="s">
        <v>17</v>
      </c>
      <c r="F505" s="21"/>
      <c r="G505" s="21"/>
      <c r="H505" s="22"/>
      <c r="I505" s="21"/>
      <c r="J505" s="21"/>
      <c r="K505" s="23"/>
    </row>
    <row r="506" customFormat="false" ht="15.75" hidden="false" customHeight="false" outlineLevel="0" collapsed="false">
      <c r="A506" s="25" t="n">
        <f aca="false">1+A504</f>
        <v>9</v>
      </c>
      <c r="B506" s="18" t="n">
        <v>2</v>
      </c>
      <c r="C506" s="18" t="n">
        <v>17</v>
      </c>
      <c r="D506" s="19" t="s">
        <v>37</v>
      </c>
      <c r="E506" s="20" t="s">
        <v>19</v>
      </c>
      <c r="F506" s="21"/>
      <c r="G506" s="21"/>
      <c r="H506" s="22"/>
      <c r="I506" s="21"/>
      <c r="J506" s="21"/>
      <c r="K506" s="23"/>
    </row>
    <row r="507" customFormat="false" ht="15.75" hidden="false" customHeight="false" outlineLevel="0" collapsed="false">
      <c r="A507" s="25"/>
      <c r="B507" s="18" t="n">
        <v>1</v>
      </c>
      <c r="C507" s="18" t="n">
        <v>18</v>
      </c>
      <c r="D507" s="19" t="s">
        <v>38</v>
      </c>
      <c r="E507" s="20" t="s">
        <v>21</v>
      </c>
      <c r="F507" s="21"/>
      <c r="G507" s="21"/>
      <c r="H507" s="22"/>
      <c r="I507" s="21"/>
      <c r="J507" s="21"/>
      <c r="K507" s="23"/>
    </row>
    <row r="508" customFormat="false" ht="15.75" hidden="false" customHeight="false" outlineLevel="0" collapsed="false">
      <c r="A508" s="25" t="n">
        <f aca="false">1+A506</f>
        <v>10</v>
      </c>
      <c r="B508" s="18" t="n">
        <v>2</v>
      </c>
      <c r="C508" s="18" t="n">
        <v>19</v>
      </c>
      <c r="D508" s="31" t="s">
        <v>39</v>
      </c>
      <c r="E508" s="20" t="s">
        <v>23</v>
      </c>
      <c r="F508" s="21"/>
      <c r="G508" s="21"/>
      <c r="H508" s="22"/>
      <c r="I508" s="21"/>
      <c r="J508" s="21"/>
      <c r="K508" s="23"/>
    </row>
    <row r="509" customFormat="false" ht="15.75" hidden="false" customHeight="false" outlineLevel="0" collapsed="false">
      <c r="A509" s="25"/>
      <c r="B509" s="18" t="n">
        <v>1</v>
      </c>
      <c r="C509" s="18" t="n">
        <v>20</v>
      </c>
      <c r="D509" s="30" t="s">
        <v>40</v>
      </c>
      <c r="E509" s="20" t="s">
        <v>25</v>
      </c>
      <c r="F509" s="21"/>
      <c r="G509" s="21"/>
      <c r="H509" s="22"/>
      <c r="I509" s="21"/>
      <c r="J509" s="21"/>
      <c r="K509" s="23"/>
    </row>
    <row r="510" customFormat="false" ht="15.75" hidden="false" customHeight="false" outlineLevel="0" collapsed="false">
      <c r="A510" s="25" t="n">
        <f aca="false">1+A508</f>
        <v>11</v>
      </c>
      <c r="B510" s="18" t="n">
        <v>2</v>
      </c>
      <c r="C510" s="18" t="n">
        <v>21</v>
      </c>
      <c r="D510" s="19" t="s">
        <v>41</v>
      </c>
      <c r="E510" s="20" t="s">
        <v>27</v>
      </c>
      <c r="F510" s="21"/>
      <c r="G510" s="21"/>
      <c r="H510" s="22"/>
      <c r="I510" s="21"/>
      <c r="J510" s="21"/>
      <c r="K510" s="23"/>
    </row>
    <row r="511" customFormat="false" ht="15.75" hidden="false" customHeight="false" outlineLevel="0" collapsed="false">
      <c r="A511" s="25"/>
      <c r="B511" s="18" t="n">
        <v>1</v>
      </c>
      <c r="C511" s="18" t="n">
        <v>22</v>
      </c>
      <c r="D511" s="31" t="s">
        <v>42</v>
      </c>
      <c r="E511" s="20" t="s">
        <v>15</v>
      </c>
      <c r="F511" s="21"/>
      <c r="G511" s="21"/>
      <c r="H511" s="22"/>
      <c r="I511" s="21"/>
      <c r="J511" s="21"/>
      <c r="K511" s="23"/>
    </row>
    <row r="512" customFormat="false" ht="15.75" hidden="false" customHeight="false" outlineLevel="0" collapsed="false">
      <c r="A512" s="25" t="n">
        <f aca="false">1+A510</f>
        <v>12</v>
      </c>
      <c r="B512" s="18" t="n">
        <v>2</v>
      </c>
      <c r="C512" s="18" t="n">
        <v>23</v>
      </c>
      <c r="D512" s="19" t="s">
        <v>43</v>
      </c>
      <c r="E512" s="20" t="s">
        <v>17</v>
      </c>
      <c r="F512" s="21"/>
      <c r="G512" s="21"/>
      <c r="H512" s="22"/>
      <c r="I512" s="21"/>
      <c r="J512" s="21"/>
      <c r="K512" s="23"/>
    </row>
    <row r="513" customFormat="false" ht="15.75" hidden="false" customHeight="false" outlineLevel="0" collapsed="false">
      <c r="A513" s="25"/>
      <c r="B513" s="18" t="n">
        <v>1</v>
      </c>
      <c r="C513" s="18" t="n">
        <v>24</v>
      </c>
      <c r="D513" s="31" t="s">
        <v>44</v>
      </c>
      <c r="E513" s="20" t="s">
        <v>19</v>
      </c>
      <c r="F513" s="21"/>
      <c r="G513" s="21"/>
      <c r="H513" s="22"/>
      <c r="I513" s="21"/>
      <c r="J513" s="21"/>
      <c r="K513" s="23"/>
    </row>
    <row r="514" customFormat="false" ht="15.75" hidden="false" customHeight="false" outlineLevel="0" collapsed="false">
      <c r="A514" s="25" t="n">
        <f aca="false">1+A512</f>
        <v>13</v>
      </c>
      <c r="B514" s="18" t="n">
        <v>2</v>
      </c>
      <c r="C514" s="18" t="n">
        <v>25</v>
      </c>
      <c r="D514" s="31" t="s">
        <v>45</v>
      </c>
      <c r="E514" s="20" t="s">
        <v>21</v>
      </c>
      <c r="F514" s="21"/>
      <c r="G514" s="21"/>
      <c r="H514" s="22"/>
      <c r="I514" s="21"/>
      <c r="J514" s="21"/>
      <c r="K514" s="23"/>
    </row>
    <row r="515" customFormat="false" ht="15.75" hidden="false" customHeight="false" outlineLevel="0" collapsed="false">
      <c r="A515" s="25"/>
      <c r="B515" s="18" t="n">
        <v>1</v>
      </c>
      <c r="C515" s="18" t="n">
        <v>26</v>
      </c>
      <c r="D515" s="31" t="s">
        <v>46</v>
      </c>
      <c r="E515" s="20" t="s">
        <v>23</v>
      </c>
      <c r="F515" s="21"/>
      <c r="G515" s="21"/>
      <c r="H515" s="22"/>
      <c r="I515" s="21"/>
      <c r="J515" s="21"/>
      <c r="K515" s="23"/>
    </row>
    <row r="516" customFormat="false" ht="15.75" hidden="false" customHeight="false" outlineLevel="0" collapsed="false">
      <c r="A516" s="25" t="n">
        <f aca="false">1+A514</f>
        <v>14</v>
      </c>
      <c r="B516" s="18" t="n">
        <v>2</v>
      </c>
      <c r="C516" s="18" t="n">
        <v>27</v>
      </c>
      <c r="D516" s="31" t="s">
        <v>47</v>
      </c>
      <c r="E516" s="20" t="s">
        <v>25</v>
      </c>
      <c r="F516" s="21"/>
      <c r="G516" s="21"/>
      <c r="H516" s="22"/>
      <c r="I516" s="21"/>
      <c r="J516" s="21"/>
      <c r="K516" s="23"/>
    </row>
    <row r="517" customFormat="false" ht="15.75" hidden="false" customHeight="false" outlineLevel="0" collapsed="false">
      <c r="A517" s="25"/>
      <c r="B517" s="18" t="n">
        <v>1</v>
      </c>
      <c r="C517" s="18" t="n">
        <v>28</v>
      </c>
      <c r="D517" s="19" t="s">
        <v>48</v>
      </c>
      <c r="E517" s="20" t="s">
        <v>27</v>
      </c>
      <c r="F517" s="21"/>
      <c r="G517" s="21"/>
      <c r="H517" s="22"/>
      <c r="I517" s="21"/>
      <c r="J517" s="21"/>
      <c r="K517" s="23"/>
    </row>
    <row r="518" customFormat="false" ht="15.75" hidden="false" customHeight="false" outlineLevel="0" collapsed="false">
      <c r="A518" s="25" t="n">
        <f aca="false">1+A516</f>
        <v>15</v>
      </c>
      <c r="B518" s="18" t="n">
        <v>2</v>
      </c>
      <c r="C518" s="18" t="n">
        <v>29</v>
      </c>
      <c r="D518" s="19" t="s">
        <v>49</v>
      </c>
      <c r="E518" s="20" t="s">
        <v>15</v>
      </c>
      <c r="F518" s="21"/>
      <c r="G518" s="21"/>
      <c r="H518" s="22"/>
      <c r="I518" s="21"/>
      <c r="J518" s="21"/>
      <c r="K518" s="23"/>
    </row>
    <row r="519" customFormat="false" ht="15.75" hidden="false" customHeight="false" outlineLevel="0" collapsed="false">
      <c r="A519" s="25"/>
      <c r="B519" s="18" t="n">
        <v>1</v>
      </c>
      <c r="C519" s="18" t="n">
        <v>30</v>
      </c>
      <c r="D519" s="19" t="s">
        <v>50</v>
      </c>
      <c r="E519" s="20" t="s">
        <v>17</v>
      </c>
      <c r="F519" s="21"/>
      <c r="G519" s="21"/>
      <c r="H519" s="22"/>
      <c r="I519" s="21"/>
      <c r="J519" s="21"/>
      <c r="K519" s="23"/>
    </row>
    <row r="520" customFormat="false" ht="15.75" hidden="false" customHeight="false" outlineLevel="0" collapsed="false">
      <c r="A520" s="25" t="n">
        <f aca="false">1+A518</f>
        <v>16</v>
      </c>
      <c r="B520" s="18" t="n">
        <v>2</v>
      </c>
      <c r="C520" s="18" t="n">
        <v>31</v>
      </c>
      <c r="D520" s="19" t="s">
        <v>51</v>
      </c>
      <c r="E520" s="20" t="s">
        <v>19</v>
      </c>
      <c r="F520" s="21"/>
      <c r="G520" s="21"/>
      <c r="H520" s="22"/>
      <c r="I520" s="21"/>
      <c r="J520" s="21"/>
      <c r="K520" s="23"/>
    </row>
    <row r="521" customFormat="false" ht="15.75" hidden="false" customHeight="false" outlineLevel="0" collapsed="false">
      <c r="A521" s="25"/>
      <c r="B521" s="18" t="n">
        <v>1</v>
      </c>
      <c r="C521" s="18" t="n">
        <v>32</v>
      </c>
      <c r="D521" s="19" t="s">
        <v>52</v>
      </c>
      <c r="E521" s="20" t="s">
        <v>21</v>
      </c>
      <c r="F521" s="21"/>
      <c r="G521" s="21"/>
      <c r="H521" s="22"/>
      <c r="I521" s="21"/>
      <c r="J521" s="21"/>
      <c r="K521" s="23"/>
    </row>
    <row r="522" customFormat="false" ht="15.75" hidden="false" customHeight="false" outlineLevel="0" collapsed="false">
      <c r="A522" s="25" t="n">
        <f aca="false">1+A520</f>
        <v>17</v>
      </c>
      <c r="B522" s="18" t="n">
        <v>2</v>
      </c>
      <c r="C522" s="18" t="n">
        <v>33</v>
      </c>
      <c r="D522" s="19" t="s">
        <v>53</v>
      </c>
      <c r="E522" s="20" t="s">
        <v>23</v>
      </c>
      <c r="F522" s="21"/>
      <c r="G522" s="21"/>
      <c r="H522" s="22"/>
      <c r="I522" s="21"/>
      <c r="J522" s="21"/>
      <c r="K522" s="23"/>
    </row>
    <row r="523" customFormat="false" ht="15.75" hidden="false" customHeight="false" outlineLevel="0" collapsed="false">
      <c r="A523" s="25"/>
      <c r="B523" s="18" t="n">
        <v>1</v>
      </c>
      <c r="C523" s="18" t="n">
        <v>34</v>
      </c>
      <c r="D523" s="30" t="s">
        <v>54</v>
      </c>
      <c r="E523" s="20" t="s">
        <v>25</v>
      </c>
      <c r="F523" s="21"/>
      <c r="G523" s="21"/>
      <c r="H523" s="22"/>
      <c r="I523" s="21"/>
      <c r="J523" s="21"/>
      <c r="K523" s="23"/>
    </row>
    <row r="524" customFormat="false" ht="15.75" hidden="false" customHeight="false" outlineLevel="0" collapsed="false">
      <c r="A524" s="25" t="n">
        <f aca="false">1+A522</f>
        <v>18</v>
      </c>
      <c r="B524" s="18" t="n">
        <v>2</v>
      </c>
      <c r="C524" s="18" t="n">
        <v>35</v>
      </c>
      <c r="D524" s="19" t="s">
        <v>55</v>
      </c>
      <c r="E524" s="20" t="s">
        <v>27</v>
      </c>
      <c r="F524" s="21"/>
      <c r="G524" s="21"/>
      <c r="H524" s="22"/>
      <c r="I524" s="21"/>
      <c r="J524" s="21"/>
      <c r="K524" s="23"/>
    </row>
    <row r="525" customFormat="false" ht="15.75" hidden="false" customHeight="false" outlineLevel="0" collapsed="false">
      <c r="A525" s="25"/>
      <c r="B525" s="18" t="n">
        <v>1</v>
      </c>
      <c r="C525" s="18" t="n">
        <v>36</v>
      </c>
      <c r="D525" s="19" t="s">
        <v>56</v>
      </c>
      <c r="E525" s="20" t="s">
        <v>15</v>
      </c>
      <c r="F525" s="21"/>
      <c r="G525" s="21"/>
      <c r="H525" s="22"/>
      <c r="I525" s="21"/>
      <c r="J525" s="21"/>
      <c r="K525" s="23"/>
    </row>
    <row r="526" customFormat="false" ht="15.75" hidden="false" customHeight="false" outlineLevel="0" collapsed="false">
      <c r="A526" s="25" t="n">
        <f aca="false">1+A524</f>
        <v>19</v>
      </c>
      <c r="B526" s="18" t="n">
        <v>2</v>
      </c>
      <c r="C526" s="18" t="n">
        <v>37</v>
      </c>
      <c r="D526" s="19" t="s">
        <v>57</v>
      </c>
      <c r="E526" s="20" t="s">
        <v>17</v>
      </c>
      <c r="F526" s="21"/>
      <c r="G526" s="21"/>
      <c r="H526" s="22"/>
      <c r="I526" s="21"/>
      <c r="J526" s="21"/>
      <c r="K526" s="23"/>
    </row>
    <row r="527" customFormat="false" ht="15.75" hidden="false" customHeight="false" outlineLevel="0" collapsed="false">
      <c r="A527" s="25"/>
      <c r="B527" s="18" t="n">
        <v>1</v>
      </c>
      <c r="C527" s="18" t="n">
        <v>38</v>
      </c>
      <c r="D527" s="30" t="s">
        <v>58</v>
      </c>
      <c r="E527" s="20" t="s">
        <v>19</v>
      </c>
      <c r="F527" s="21"/>
      <c r="G527" s="21"/>
      <c r="H527" s="22"/>
      <c r="I527" s="21"/>
      <c r="J527" s="21"/>
      <c r="K527" s="23"/>
    </row>
    <row r="528" customFormat="false" ht="15.75" hidden="false" customHeight="false" outlineLevel="0" collapsed="false">
      <c r="A528" s="55"/>
      <c r="B528" s="18"/>
      <c r="C528" s="18"/>
      <c r="D528" s="1"/>
      <c r="E528" s="20"/>
      <c r="F528" s="21"/>
      <c r="G528" s="21"/>
      <c r="H528" s="22"/>
      <c r="I528" s="21"/>
      <c r="J528" s="21"/>
      <c r="K528" s="23"/>
    </row>
    <row r="529" customFormat="false" ht="15.75" hidden="false" customHeight="false" outlineLevel="0" collapsed="false">
      <c r="A529" s="25" t="n">
        <f aca="false">1+A526</f>
        <v>20</v>
      </c>
      <c r="B529" s="18" t="n">
        <v>2</v>
      </c>
      <c r="C529" s="18" t="n">
        <v>39</v>
      </c>
      <c r="D529" s="19" t="s">
        <v>59</v>
      </c>
      <c r="E529" s="20" t="s">
        <v>21</v>
      </c>
      <c r="F529" s="21"/>
      <c r="G529" s="21"/>
      <c r="H529" s="22"/>
      <c r="I529" s="21"/>
      <c r="J529" s="21"/>
      <c r="K529" s="23"/>
    </row>
    <row r="530" customFormat="false" ht="15.75" hidden="false" customHeight="false" outlineLevel="0" collapsed="false">
      <c r="A530" s="25"/>
      <c r="B530" s="18" t="n">
        <v>1</v>
      </c>
      <c r="C530" s="18" t="n">
        <v>40</v>
      </c>
      <c r="D530" s="19" t="s">
        <v>60</v>
      </c>
      <c r="E530" s="20" t="s">
        <v>23</v>
      </c>
      <c r="F530" s="21"/>
      <c r="G530" s="21"/>
      <c r="H530" s="22"/>
      <c r="I530" s="21"/>
      <c r="J530" s="21"/>
      <c r="K530" s="23"/>
    </row>
    <row r="531" customFormat="false" ht="15.75" hidden="false" customHeight="false" outlineLevel="0" collapsed="false">
      <c r="A531" s="25" t="n">
        <f aca="false">1+A529</f>
        <v>21</v>
      </c>
      <c r="B531" s="18" t="n">
        <v>2</v>
      </c>
      <c r="C531" s="18" t="n">
        <v>41</v>
      </c>
      <c r="D531" s="19" t="s">
        <v>61</v>
      </c>
      <c r="E531" s="20" t="s">
        <v>25</v>
      </c>
      <c r="F531" s="21"/>
      <c r="G531" s="21"/>
      <c r="H531" s="22"/>
      <c r="I531" s="21"/>
      <c r="J531" s="21"/>
      <c r="K531" s="23"/>
    </row>
    <row r="532" customFormat="false" ht="15.75" hidden="false" customHeight="false" outlineLevel="0" collapsed="false">
      <c r="A532" s="25"/>
      <c r="B532" s="18" t="n">
        <v>1</v>
      </c>
      <c r="C532" s="18" t="n">
        <v>42</v>
      </c>
      <c r="D532" s="19" t="s">
        <v>62</v>
      </c>
      <c r="E532" s="20" t="s">
        <v>27</v>
      </c>
      <c r="F532" s="21"/>
      <c r="G532" s="21"/>
      <c r="H532" s="22"/>
      <c r="I532" s="21"/>
      <c r="J532" s="21"/>
      <c r="K532" s="23"/>
    </row>
    <row r="533" customFormat="false" ht="15.75" hidden="false" customHeight="false" outlineLevel="0" collapsed="false">
      <c r="A533" s="25" t="n">
        <f aca="false">1+A531</f>
        <v>22</v>
      </c>
      <c r="B533" s="18" t="n">
        <v>2</v>
      </c>
      <c r="C533" s="18" t="n">
        <v>43</v>
      </c>
      <c r="D533" s="19" t="s">
        <v>63</v>
      </c>
      <c r="E533" s="20" t="s">
        <v>15</v>
      </c>
      <c r="F533" s="21"/>
      <c r="G533" s="21"/>
      <c r="H533" s="22"/>
      <c r="I533" s="21"/>
      <c r="J533" s="21"/>
      <c r="K533" s="23"/>
    </row>
    <row r="534" customFormat="false" ht="15.75" hidden="false" customHeight="false" outlineLevel="0" collapsed="false">
      <c r="A534" s="25"/>
      <c r="B534" s="18" t="n">
        <v>1</v>
      </c>
      <c r="C534" s="18" t="n">
        <v>44</v>
      </c>
      <c r="D534" s="19" t="s">
        <v>64</v>
      </c>
      <c r="E534" s="20" t="s">
        <v>17</v>
      </c>
      <c r="F534" s="21"/>
      <c r="G534" s="21"/>
      <c r="H534" s="22"/>
      <c r="I534" s="21"/>
      <c r="J534" s="21"/>
      <c r="K534" s="23"/>
    </row>
    <row r="535" customFormat="false" ht="15.75" hidden="false" customHeight="false" outlineLevel="0" collapsed="false">
      <c r="A535" s="25" t="n">
        <f aca="false">1+A533</f>
        <v>23</v>
      </c>
      <c r="B535" s="18" t="n">
        <v>2</v>
      </c>
      <c r="C535" s="18" t="n">
        <v>45</v>
      </c>
      <c r="D535" s="30" t="s">
        <v>65</v>
      </c>
      <c r="E535" s="20" t="s">
        <v>19</v>
      </c>
      <c r="F535" s="21"/>
      <c r="G535" s="21"/>
      <c r="H535" s="22"/>
      <c r="I535" s="21"/>
      <c r="J535" s="21"/>
      <c r="K535" s="23"/>
    </row>
    <row r="536" customFormat="false" ht="15.75" hidden="false" customHeight="false" outlineLevel="0" collapsed="false">
      <c r="A536" s="25"/>
      <c r="B536" s="18" t="n">
        <v>1</v>
      </c>
      <c r="C536" s="18" t="n">
        <v>46</v>
      </c>
      <c r="D536" s="19" t="s">
        <v>66</v>
      </c>
      <c r="E536" s="20" t="s">
        <v>21</v>
      </c>
      <c r="F536" s="21"/>
      <c r="G536" s="21"/>
      <c r="H536" s="22"/>
      <c r="I536" s="21"/>
      <c r="J536" s="21"/>
      <c r="K536" s="23"/>
    </row>
    <row r="537" customFormat="false" ht="15.75" hidden="false" customHeight="false" outlineLevel="0" collapsed="false">
      <c r="A537" s="25" t="n">
        <f aca="false">1+A535</f>
        <v>24</v>
      </c>
      <c r="B537" s="18" t="n">
        <v>2</v>
      </c>
      <c r="C537" s="18" t="n">
        <v>47</v>
      </c>
      <c r="D537" s="19" t="s">
        <v>67</v>
      </c>
      <c r="E537" s="20" t="s">
        <v>23</v>
      </c>
      <c r="F537" s="21"/>
      <c r="G537" s="21"/>
      <c r="H537" s="22"/>
      <c r="I537" s="21"/>
      <c r="J537" s="21"/>
      <c r="K537" s="23"/>
    </row>
    <row r="538" customFormat="false" ht="15.75" hidden="false" customHeight="false" outlineLevel="0" collapsed="false">
      <c r="A538" s="25"/>
      <c r="B538" s="18" t="n">
        <v>1</v>
      </c>
      <c r="C538" s="18" t="n">
        <v>48</v>
      </c>
      <c r="D538" s="19" t="s">
        <v>68</v>
      </c>
      <c r="E538" s="20" t="s">
        <v>25</v>
      </c>
      <c r="F538" s="21"/>
      <c r="G538" s="21"/>
      <c r="H538" s="22"/>
      <c r="I538" s="21"/>
      <c r="J538" s="21"/>
      <c r="K538" s="23"/>
    </row>
    <row r="539" customFormat="false" ht="15.75" hidden="false" customHeight="false" outlineLevel="0" collapsed="false">
      <c r="A539" s="25" t="n">
        <f aca="false">1+A537</f>
        <v>25</v>
      </c>
      <c r="B539" s="18" t="n">
        <v>2</v>
      </c>
      <c r="C539" s="18" t="n">
        <v>49</v>
      </c>
      <c r="D539" s="19" t="s">
        <v>69</v>
      </c>
      <c r="E539" s="20" t="s">
        <v>27</v>
      </c>
      <c r="F539" s="21"/>
      <c r="G539" s="21"/>
      <c r="H539" s="22"/>
      <c r="I539" s="21"/>
      <c r="J539" s="21"/>
      <c r="K539" s="23"/>
    </row>
    <row r="540" customFormat="false" ht="15.75" hidden="false" customHeight="false" outlineLevel="0" collapsed="false">
      <c r="A540" s="25"/>
      <c r="B540" s="18" t="n">
        <v>1</v>
      </c>
      <c r="C540" s="18" t="n">
        <v>50</v>
      </c>
      <c r="D540" s="19" t="s">
        <v>71</v>
      </c>
      <c r="E540" s="20" t="s">
        <v>15</v>
      </c>
      <c r="F540" s="21"/>
      <c r="G540" s="21"/>
      <c r="H540" s="22"/>
      <c r="I540" s="21"/>
      <c r="J540" s="21"/>
      <c r="K540" s="23"/>
    </row>
    <row r="541" customFormat="false" ht="15.75" hidden="false" customHeight="false" outlineLevel="0" collapsed="false">
      <c r="A541" s="25" t="n">
        <f aca="false">1+A539</f>
        <v>26</v>
      </c>
      <c r="B541" s="18" t="n">
        <v>2</v>
      </c>
      <c r="C541" s="18" t="n">
        <v>51</v>
      </c>
      <c r="D541" s="19" t="s">
        <v>72</v>
      </c>
      <c r="E541" s="20" t="s">
        <v>17</v>
      </c>
      <c r="F541" s="21"/>
      <c r="G541" s="21"/>
      <c r="H541" s="22"/>
      <c r="I541" s="21"/>
      <c r="J541" s="21"/>
      <c r="K541" s="23"/>
    </row>
    <row r="542" customFormat="false" ht="15.75" hidden="false" customHeight="false" outlineLevel="0" collapsed="false">
      <c r="A542" s="25"/>
      <c r="B542" s="18" t="n">
        <v>1</v>
      </c>
      <c r="C542" s="18" t="n">
        <v>52</v>
      </c>
      <c r="D542" s="30" t="s">
        <v>73</v>
      </c>
      <c r="E542" s="20" t="s">
        <v>19</v>
      </c>
      <c r="F542" s="21"/>
      <c r="G542" s="21"/>
      <c r="H542" s="22"/>
      <c r="I542" s="21"/>
      <c r="J542" s="21"/>
      <c r="K542" s="23"/>
    </row>
    <row r="543" customFormat="false" ht="15.75" hidden="false" customHeight="false" outlineLevel="0" collapsed="false">
      <c r="A543" s="25" t="n">
        <f aca="false">1+A541</f>
        <v>27</v>
      </c>
      <c r="B543" s="18" t="n">
        <v>2</v>
      </c>
      <c r="C543" s="18" t="n">
        <v>53</v>
      </c>
      <c r="D543" s="19" t="s">
        <v>74</v>
      </c>
      <c r="E543" s="20" t="s">
        <v>21</v>
      </c>
      <c r="F543" s="21"/>
      <c r="G543" s="21"/>
      <c r="H543" s="22"/>
      <c r="I543" s="21"/>
      <c r="J543" s="21"/>
      <c r="K543" s="23"/>
    </row>
    <row r="544" customFormat="false" ht="15.75" hidden="false" customHeight="false" outlineLevel="0" collapsed="false">
      <c r="A544" s="25"/>
      <c r="B544" s="18" t="n">
        <v>1</v>
      </c>
      <c r="C544" s="18" t="n">
        <v>54</v>
      </c>
      <c r="D544" s="19" t="s">
        <v>75</v>
      </c>
      <c r="E544" s="20" t="s">
        <v>23</v>
      </c>
      <c r="F544" s="21"/>
      <c r="G544" s="21"/>
      <c r="H544" s="22"/>
      <c r="I544" s="21"/>
      <c r="J544" s="21"/>
      <c r="K544" s="23"/>
    </row>
    <row r="545" customFormat="false" ht="15.75" hidden="false" customHeight="false" outlineLevel="0" collapsed="false">
      <c r="A545" s="25" t="n">
        <f aca="false">1+A543</f>
        <v>28</v>
      </c>
      <c r="B545" s="18" t="n">
        <v>2</v>
      </c>
      <c r="C545" s="18" t="n">
        <v>55</v>
      </c>
      <c r="D545" s="19" t="s">
        <v>76</v>
      </c>
      <c r="E545" s="20" t="s">
        <v>25</v>
      </c>
      <c r="F545" s="21"/>
      <c r="G545" s="21"/>
      <c r="H545" s="22"/>
      <c r="I545" s="21"/>
      <c r="J545" s="21"/>
      <c r="K545" s="23"/>
    </row>
    <row r="546" customFormat="false" ht="15.75" hidden="false" customHeight="false" outlineLevel="0" collapsed="false">
      <c r="A546" s="25"/>
      <c r="B546" s="18" t="n">
        <v>1</v>
      </c>
      <c r="C546" s="18" t="n">
        <v>56</v>
      </c>
      <c r="D546" s="19" t="s">
        <v>77</v>
      </c>
      <c r="E546" s="20" t="s">
        <v>27</v>
      </c>
      <c r="F546" s="21"/>
      <c r="G546" s="21"/>
      <c r="H546" s="22"/>
      <c r="I546" s="21"/>
      <c r="J546" s="21"/>
      <c r="K546" s="23"/>
    </row>
    <row r="547" customFormat="false" ht="15.75" hidden="false" customHeight="false" outlineLevel="0" collapsed="false">
      <c r="A547" s="25" t="n">
        <f aca="false">1+A545</f>
        <v>29</v>
      </c>
      <c r="B547" s="18" t="n">
        <v>2</v>
      </c>
      <c r="C547" s="18" t="n">
        <v>57</v>
      </c>
      <c r="D547" s="19" t="s">
        <v>78</v>
      </c>
      <c r="E547" s="20" t="s">
        <v>15</v>
      </c>
      <c r="F547" s="21"/>
      <c r="G547" s="21"/>
      <c r="H547" s="22"/>
      <c r="I547" s="21"/>
      <c r="J547" s="21"/>
      <c r="K547" s="23"/>
    </row>
    <row r="548" customFormat="false" ht="15.75" hidden="false" customHeight="false" outlineLevel="0" collapsed="false">
      <c r="A548" s="25"/>
      <c r="B548" s="18" t="n">
        <v>1</v>
      </c>
      <c r="C548" s="18" t="n">
        <v>58</v>
      </c>
      <c r="D548" s="19"/>
      <c r="E548" s="20" t="s">
        <v>17</v>
      </c>
      <c r="F548" s="21"/>
      <c r="G548" s="21"/>
      <c r="H548" s="22"/>
      <c r="I548" s="21"/>
      <c r="J548" s="21"/>
      <c r="K548" s="23"/>
    </row>
    <row r="549" customFormat="false" ht="15.75" hidden="false" customHeight="false" outlineLevel="0" collapsed="false">
      <c r="A549" s="25" t="n">
        <f aca="false">1+A547</f>
        <v>30</v>
      </c>
      <c r="B549" s="18" t="n">
        <v>2</v>
      </c>
      <c r="C549" s="18" t="n">
        <v>59</v>
      </c>
      <c r="D549" s="19" t="s">
        <v>79</v>
      </c>
      <c r="E549" s="20" t="s">
        <v>19</v>
      </c>
      <c r="F549" s="21"/>
      <c r="G549" s="21"/>
      <c r="H549" s="22"/>
      <c r="I549" s="21"/>
      <c r="J549" s="21"/>
      <c r="K549" s="23"/>
    </row>
    <row r="550" customFormat="false" ht="15.75" hidden="false" customHeight="false" outlineLevel="0" collapsed="false">
      <c r="A550" s="25"/>
      <c r="B550" s="18" t="n">
        <v>1</v>
      </c>
      <c r="C550" s="18" t="n">
        <v>60</v>
      </c>
      <c r="D550" s="40" t="s">
        <v>80</v>
      </c>
      <c r="E550" s="20" t="s">
        <v>21</v>
      </c>
      <c r="F550" s="21"/>
      <c r="G550" s="21"/>
      <c r="H550" s="22"/>
      <c r="I550" s="21"/>
      <c r="J550" s="21"/>
      <c r="K550" s="23"/>
    </row>
    <row r="551" customFormat="false" ht="15.75" hidden="false" customHeight="false" outlineLevel="0" collapsed="false">
      <c r="A551" s="25" t="n">
        <f aca="false">1+A549</f>
        <v>31</v>
      </c>
      <c r="B551" s="18" t="n">
        <v>2</v>
      </c>
      <c r="C551" s="18" t="n">
        <v>61</v>
      </c>
      <c r="D551" s="19"/>
      <c r="E551" s="20" t="s">
        <v>23</v>
      </c>
      <c r="F551" s="21"/>
      <c r="G551" s="21"/>
      <c r="H551" s="22"/>
      <c r="I551" s="21"/>
      <c r="J551" s="21"/>
      <c r="K551" s="23"/>
    </row>
    <row r="552" customFormat="false" ht="15.75" hidden="false" customHeight="false" outlineLevel="0" collapsed="false">
      <c r="A552" s="25"/>
      <c r="B552" s="18" t="n">
        <v>1</v>
      </c>
      <c r="C552" s="18" t="n">
        <v>62</v>
      </c>
      <c r="D552" s="30"/>
      <c r="E552" s="20" t="s">
        <v>25</v>
      </c>
      <c r="F552" s="21"/>
      <c r="G552" s="21"/>
      <c r="H552" s="22"/>
      <c r="I552" s="21"/>
      <c r="J552" s="21"/>
      <c r="K552" s="23"/>
    </row>
    <row r="553" customFormat="false" ht="15.75" hidden="false" customHeight="false" outlineLevel="0" collapsed="false">
      <c r="A553" s="25" t="n">
        <f aca="false">1+A551</f>
        <v>32</v>
      </c>
      <c r="B553" s="18" t="n">
        <v>2</v>
      </c>
      <c r="C553" s="18" t="n">
        <v>63</v>
      </c>
      <c r="D553" s="19" t="s">
        <v>81</v>
      </c>
      <c r="E553" s="20" t="s">
        <v>27</v>
      </c>
      <c r="F553" s="21"/>
      <c r="G553" s="21"/>
      <c r="H553" s="22"/>
      <c r="I553" s="21"/>
      <c r="J553" s="21"/>
      <c r="K553" s="23"/>
    </row>
    <row r="554" customFormat="false" ht="15.75" hidden="false" customHeight="false" outlineLevel="0" collapsed="false">
      <c r="A554" s="25"/>
      <c r="B554" s="18" t="n">
        <v>1</v>
      </c>
      <c r="C554" s="18" t="n">
        <v>64</v>
      </c>
      <c r="D554" s="19" t="s">
        <v>82</v>
      </c>
      <c r="E554" s="20" t="s">
        <v>15</v>
      </c>
      <c r="F554" s="21"/>
      <c r="G554" s="21"/>
      <c r="H554" s="22"/>
      <c r="I554" s="21"/>
      <c r="J554" s="21"/>
      <c r="K554" s="23"/>
    </row>
    <row r="555" customFormat="false" ht="15.75" hidden="false" customHeight="false" outlineLevel="0" collapsed="false">
      <c r="A555" s="25" t="n">
        <f aca="false">1+A553</f>
        <v>33</v>
      </c>
      <c r="B555" s="18" t="n">
        <v>2</v>
      </c>
      <c r="C555" s="18" t="n">
        <v>65</v>
      </c>
      <c r="D555" s="19"/>
      <c r="E555" s="20" t="s">
        <v>17</v>
      </c>
      <c r="F555" s="21"/>
      <c r="G555" s="21"/>
      <c r="H555" s="22"/>
      <c r="I555" s="21"/>
      <c r="J555" s="21"/>
      <c r="K555" s="23"/>
    </row>
    <row r="556" customFormat="false" ht="15.75" hidden="false" customHeight="false" outlineLevel="0" collapsed="false">
      <c r="A556" s="25"/>
      <c r="B556" s="18" t="n">
        <v>1</v>
      </c>
      <c r="C556" s="18" t="n">
        <v>66</v>
      </c>
      <c r="D556" s="19"/>
      <c r="E556" s="20" t="s">
        <v>19</v>
      </c>
      <c r="F556" s="21"/>
      <c r="G556" s="21"/>
      <c r="H556" s="22"/>
      <c r="I556" s="21"/>
      <c r="J556" s="21"/>
      <c r="K556" s="23"/>
    </row>
    <row r="557" customFormat="false" ht="15.75" hidden="false" customHeight="false" outlineLevel="0" collapsed="false">
      <c r="A557" s="25" t="n">
        <f aca="false">1+A555</f>
        <v>34</v>
      </c>
      <c r="B557" s="18" t="n">
        <v>2</v>
      </c>
      <c r="C557" s="18" t="n">
        <v>67</v>
      </c>
      <c r="D557" s="19"/>
      <c r="E557" s="20" t="s">
        <v>21</v>
      </c>
      <c r="F557" s="21"/>
      <c r="G557" s="21"/>
      <c r="H557" s="22"/>
      <c r="I557" s="21"/>
      <c r="J557" s="21"/>
      <c r="K557" s="23"/>
    </row>
    <row r="558" customFormat="false" ht="15.75" hidden="false" customHeight="false" outlineLevel="0" collapsed="false">
      <c r="A558" s="25"/>
      <c r="B558" s="18" t="n">
        <v>1</v>
      </c>
      <c r="C558" s="18" t="n">
        <v>68</v>
      </c>
      <c r="D558" s="19"/>
      <c r="E558" s="20" t="s">
        <v>23</v>
      </c>
      <c r="F558" s="21"/>
      <c r="G558" s="21"/>
      <c r="H558" s="22"/>
      <c r="I558" s="21"/>
      <c r="J558" s="21"/>
      <c r="K558" s="23"/>
    </row>
    <row r="559" customFormat="false" ht="15.75" hidden="false" customHeight="false" outlineLevel="0" collapsed="false">
      <c r="A559" s="25" t="n">
        <f aca="false">1+A557</f>
        <v>35</v>
      </c>
      <c r="B559" s="18" t="n">
        <v>2</v>
      </c>
      <c r="C559" s="18" t="n">
        <v>69</v>
      </c>
      <c r="D559" s="30"/>
      <c r="E559" s="20" t="s">
        <v>25</v>
      </c>
      <c r="F559" s="21"/>
      <c r="G559" s="21"/>
      <c r="H559" s="22"/>
      <c r="I559" s="21"/>
      <c r="J559" s="21"/>
      <c r="K559" s="23"/>
    </row>
    <row r="560" customFormat="false" ht="15.75" hidden="false" customHeight="false" outlineLevel="0" collapsed="false">
      <c r="A560" s="25"/>
      <c r="B560" s="18" t="n">
        <v>1</v>
      </c>
      <c r="C560" s="18" t="n">
        <v>70</v>
      </c>
      <c r="D560" s="19" t="s">
        <v>83</v>
      </c>
      <c r="E560" s="20" t="s">
        <v>27</v>
      </c>
      <c r="F560" s="21"/>
      <c r="G560" s="21"/>
      <c r="H560" s="22"/>
      <c r="I560" s="21"/>
      <c r="J560" s="21"/>
      <c r="K560" s="23"/>
    </row>
    <row r="561" customFormat="false" ht="15.75" hidden="false" customHeight="false" outlineLevel="0" collapsed="false">
      <c r="A561" s="25" t="n">
        <f aca="false">1+A559</f>
        <v>36</v>
      </c>
      <c r="B561" s="18" t="n">
        <v>2</v>
      </c>
      <c r="C561" s="18" t="n">
        <v>71</v>
      </c>
      <c r="D561" s="41"/>
      <c r="E561" s="20" t="s">
        <v>15</v>
      </c>
      <c r="F561" s="21"/>
      <c r="G561" s="21"/>
      <c r="H561" s="22"/>
      <c r="I561" s="21"/>
      <c r="J561" s="21"/>
      <c r="K561" s="23"/>
    </row>
    <row r="562" customFormat="false" ht="15.75" hidden="false" customHeight="false" outlineLevel="0" collapsed="false">
      <c r="A562" s="25"/>
      <c r="B562" s="18" t="n">
        <v>1</v>
      </c>
      <c r="C562" s="18" t="n">
        <v>72</v>
      </c>
      <c r="D562" s="41"/>
      <c r="E562" s="20" t="s">
        <v>17</v>
      </c>
      <c r="F562" s="21"/>
      <c r="G562" s="21"/>
      <c r="H562" s="22"/>
      <c r="I562" s="21"/>
      <c r="J562" s="21"/>
      <c r="K562" s="23"/>
    </row>
    <row r="563" customFormat="false" ht="15.75" hidden="false" customHeight="false" outlineLevel="0" collapsed="false">
      <c r="A563" s="25" t="n">
        <f aca="false">1+A561</f>
        <v>37</v>
      </c>
      <c r="B563" s="18" t="n">
        <v>2</v>
      </c>
      <c r="C563" s="18" t="n">
        <v>73</v>
      </c>
      <c r="D563" s="41"/>
      <c r="E563" s="20" t="s">
        <v>19</v>
      </c>
      <c r="F563" s="21"/>
      <c r="G563" s="21"/>
      <c r="H563" s="22"/>
      <c r="I563" s="21"/>
      <c r="J563" s="21"/>
      <c r="K563" s="23"/>
    </row>
    <row r="564" customFormat="false" ht="15.75" hidden="false" customHeight="false" outlineLevel="0" collapsed="false">
      <c r="A564" s="25"/>
      <c r="B564" s="18" t="n">
        <v>1</v>
      </c>
      <c r="C564" s="18" t="n">
        <v>74</v>
      </c>
      <c r="D564" s="41"/>
      <c r="E564" s="20" t="s">
        <v>21</v>
      </c>
      <c r="F564" s="21"/>
      <c r="G564" s="21"/>
      <c r="H564" s="22"/>
      <c r="I564" s="21"/>
      <c r="J564" s="21"/>
      <c r="K564" s="23"/>
    </row>
    <row r="565" customFormat="false" ht="15.75" hidden="false" customHeight="false" outlineLevel="0" collapsed="false">
      <c r="A565" s="25" t="n">
        <f aca="false">1+A563</f>
        <v>38</v>
      </c>
      <c r="B565" s="18" t="n">
        <v>2</v>
      </c>
      <c r="C565" s="18" t="n">
        <v>75</v>
      </c>
      <c r="D565" s="41"/>
      <c r="E565" s="20" t="s">
        <v>23</v>
      </c>
      <c r="F565" s="21"/>
      <c r="G565" s="21"/>
      <c r="H565" s="22"/>
      <c r="I565" s="21"/>
      <c r="J565" s="21"/>
      <c r="K565" s="23"/>
    </row>
    <row r="566" customFormat="false" ht="15.75" hidden="false" customHeight="false" outlineLevel="0" collapsed="false">
      <c r="A566" s="25"/>
      <c r="B566" s="18" t="n">
        <v>1</v>
      </c>
      <c r="C566" s="18" t="n">
        <v>76</v>
      </c>
      <c r="D566" s="41"/>
      <c r="E566" s="20" t="s">
        <v>25</v>
      </c>
      <c r="F566" s="21"/>
      <c r="G566" s="21"/>
      <c r="H566" s="22"/>
      <c r="I566" s="21"/>
      <c r="J566" s="21"/>
      <c r="K566" s="23"/>
    </row>
    <row r="567" customFormat="false" ht="15.75" hidden="false" customHeight="false" outlineLevel="0" collapsed="false">
      <c r="A567" s="25" t="n">
        <f aca="false">1+A565</f>
        <v>39</v>
      </c>
      <c r="B567" s="18" t="n">
        <v>2</v>
      </c>
      <c r="C567" s="18" t="n">
        <v>77</v>
      </c>
      <c r="D567" s="41"/>
      <c r="E567" s="20" t="s">
        <v>27</v>
      </c>
      <c r="F567" s="21"/>
      <c r="G567" s="21"/>
      <c r="H567" s="22"/>
      <c r="I567" s="21"/>
      <c r="J567" s="21"/>
      <c r="K567" s="23"/>
    </row>
    <row r="568" customFormat="false" ht="15.75" hidden="false" customHeight="false" outlineLevel="0" collapsed="false">
      <c r="A568" s="25"/>
      <c r="B568" s="18" t="n">
        <v>1</v>
      </c>
      <c r="C568" s="18" t="n">
        <v>78</v>
      </c>
      <c r="D568" s="41"/>
      <c r="E568" s="20" t="s">
        <v>15</v>
      </c>
      <c r="F568" s="21"/>
      <c r="G568" s="21"/>
      <c r="H568" s="22"/>
      <c r="I568" s="21"/>
      <c r="J568" s="21"/>
      <c r="K568" s="23"/>
    </row>
    <row r="569" customFormat="false" ht="15.75" hidden="false" customHeight="false" outlineLevel="0" collapsed="false">
      <c r="A569" s="25" t="n">
        <f aca="false">1+A567</f>
        <v>40</v>
      </c>
      <c r="B569" s="18" t="n">
        <v>2</v>
      </c>
      <c r="C569" s="18" t="n">
        <v>79</v>
      </c>
      <c r="D569" s="41"/>
      <c r="E569" s="20" t="s">
        <v>17</v>
      </c>
      <c r="F569" s="21"/>
      <c r="G569" s="21"/>
      <c r="H569" s="22"/>
      <c r="I569" s="21"/>
      <c r="J569" s="21"/>
      <c r="K569" s="23"/>
    </row>
    <row r="570" customFormat="false" ht="15.75" hidden="false" customHeight="false" outlineLevel="0" collapsed="false">
      <c r="A570" s="25"/>
      <c r="B570" s="18" t="n">
        <v>1</v>
      </c>
      <c r="C570" s="18" t="n">
        <v>80</v>
      </c>
      <c r="D570" s="41"/>
      <c r="E570" s="20" t="s">
        <v>19</v>
      </c>
      <c r="F570" s="21"/>
      <c r="G570" s="21"/>
      <c r="H570" s="22"/>
      <c r="I570" s="21"/>
      <c r="J570" s="21"/>
      <c r="K570" s="23"/>
    </row>
    <row r="571" customFormat="false" ht="15.75" hidden="false" customHeight="false" outlineLevel="0" collapsed="false">
      <c r="A571" s="25" t="n">
        <f aca="false">1+A569</f>
        <v>41</v>
      </c>
      <c r="B571" s="18" t="n">
        <v>2</v>
      </c>
      <c r="C571" s="18" t="n">
        <v>81</v>
      </c>
      <c r="D571" s="41"/>
      <c r="E571" s="20" t="s">
        <v>21</v>
      </c>
      <c r="F571" s="21"/>
      <c r="G571" s="21"/>
      <c r="H571" s="22"/>
      <c r="I571" s="21"/>
      <c r="J571" s="21"/>
      <c r="K571" s="23"/>
    </row>
    <row r="572" customFormat="false" ht="15.75" hidden="false" customHeight="false" outlineLevel="0" collapsed="false">
      <c r="A572" s="25"/>
      <c r="B572" s="18" t="n">
        <v>1</v>
      </c>
      <c r="C572" s="18" t="n">
        <v>82</v>
      </c>
      <c r="D572" s="41"/>
      <c r="E572" s="20" t="s">
        <v>23</v>
      </c>
      <c r="F572" s="21"/>
      <c r="G572" s="21"/>
      <c r="H572" s="22"/>
      <c r="I572" s="21"/>
      <c r="J572" s="21"/>
      <c r="K572" s="23"/>
    </row>
    <row r="573" customFormat="false" ht="15.75" hidden="false" customHeight="false" outlineLevel="0" collapsed="false">
      <c r="A573" s="25" t="n">
        <f aca="false">1+A571</f>
        <v>42</v>
      </c>
      <c r="B573" s="18" t="n">
        <v>2</v>
      </c>
      <c r="C573" s="18" t="n">
        <v>83</v>
      </c>
      <c r="D573" s="41"/>
      <c r="E573" s="20" t="s">
        <v>25</v>
      </c>
      <c r="F573" s="21"/>
      <c r="G573" s="21"/>
      <c r="H573" s="22"/>
      <c r="I573" s="21"/>
      <c r="J573" s="21"/>
      <c r="K573" s="23"/>
    </row>
    <row r="574" customFormat="false" ht="15.75" hidden="false" customHeight="false" outlineLevel="0" collapsed="false">
      <c r="A574" s="25"/>
      <c r="B574" s="18" t="n">
        <v>1</v>
      </c>
      <c r="C574" s="18" t="n">
        <v>84</v>
      </c>
      <c r="D574" s="41"/>
      <c r="E574" s="20" t="s">
        <v>27</v>
      </c>
      <c r="F574" s="21"/>
      <c r="G574" s="21"/>
      <c r="H574" s="22"/>
      <c r="I574" s="21"/>
      <c r="J574" s="21"/>
      <c r="K574" s="23"/>
    </row>
    <row r="575" customFormat="false" ht="15.75" hidden="false" customHeight="false" outlineLevel="0" collapsed="false">
      <c r="A575" s="25" t="n">
        <f aca="false">1+A573</f>
        <v>43</v>
      </c>
      <c r="B575" s="18" t="n">
        <v>2</v>
      </c>
      <c r="C575" s="18" t="n">
        <v>85</v>
      </c>
      <c r="D575" s="41"/>
      <c r="E575" s="20" t="s">
        <v>15</v>
      </c>
      <c r="F575" s="21"/>
      <c r="G575" s="21"/>
      <c r="H575" s="22"/>
      <c r="I575" s="21"/>
      <c r="J575" s="21"/>
      <c r="K575" s="23"/>
    </row>
    <row r="576" customFormat="false" ht="15.75" hidden="false" customHeight="false" outlineLevel="0" collapsed="false">
      <c r="A576" s="25"/>
      <c r="B576" s="18" t="n">
        <v>1</v>
      </c>
      <c r="C576" s="18" t="n">
        <v>86</v>
      </c>
      <c r="D576" s="41"/>
      <c r="E576" s="20" t="s">
        <v>17</v>
      </c>
      <c r="F576" s="21"/>
      <c r="G576" s="21"/>
      <c r="H576" s="22"/>
      <c r="I576" s="21"/>
      <c r="J576" s="21"/>
      <c r="K576" s="23"/>
    </row>
    <row r="577" customFormat="false" ht="15.75" hidden="false" customHeight="false" outlineLevel="0" collapsed="false">
      <c r="A577" s="25" t="n">
        <f aca="false">1+A575</f>
        <v>44</v>
      </c>
      <c r="B577" s="18" t="n">
        <v>2</v>
      </c>
      <c r="C577" s="18" t="n">
        <v>87</v>
      </c>
      <c r="D577" s="41"/>
      <c r="E577" s="20" t="s">
        <v>19</v>
      </c>
      <c r="F577" s="21"/>
      <c r="G577" s="21"/>
      <c r="H577" s="22"/>
      <c r="I577" s="21"/>
      <c r="J577" s="21"/>
      <c r="K577" s="23"/>
    </row>
    <row r="578" customFormat="false" ht="15.75" hidden="false" customHeight="false" outlineLevel="0" collapsed="false">
      <c r="A578" s="25"/>
      <c r="B578" s="18" t="n">
        <v>1</v>
      </c>
      <c r="C578" s="18" t="n">
        <v>88</v>
      </c>
      <c r="D578" s="41"/>
      <c r="E578" s="20" t="s">
        <v>21</v>
      </c>
      <c r="F578" s="21"/>
      <c r="G578" s="21"/>
      <c r="H578" s="22"/>
      <c r="I578" s="21"/>
      <c r="J578" s="21"/>
      <c r="K578" s="23"/>
    </row>
    <row r="579" customFormat="false" ht="15.75" hidden="false" customHeight="false" outlineLevel="0" collapsed="false">
      <c r="A579" s="25" t="n">
        <f aca="false">1+A577</f>
        <v>45</v>
      </c>
      <c r="B579" s="18" t="n">
        <v>2</v>
      </c>
      <c r="C579" s="18" t="n">
        <v>89</v>
      </c>
      <c r="D579" s="41"/>
      <c r="E579" s="20" t="s">
        <v>23</v>
      </c>
      <c r="F579" s="21"/>
      <c r="G579" s="21"/>
      <c r="H579" s="22"/>
      <c r="I579" s="21"/>
      <c r="J579" s="21"/>
      <c r="K579" s="23"/>
    </row>
    <row r="580" customFormat="false" ht="15.75" hidden="false" customHeight="false" outlineLevel="0" collapsed="false">
      <c r="A580" s="25"/>
      <c r="B580" s="18" t="n">
        <v>1</v>
      </c>
      <c r="C580" s="18" t="n">
        <v>90</v>
      </c>
      <c r="D580" s="41"/>
      <c r="E580" s="20" t="s">
        <v>25</v>
      </c>
      <c r="F580" s="21"/>
      <c r="G580" s="21"/>
      <c r="H580" s="22"/>
      <c r="I580" s="21"/>
      <c r="J580" s="21"/>
      <c r="K580" s="23"/>
    </row>
    <row r="581" customFormat="false" ht="15.75" hidden="false" customHeight="false" outlineLevel="0" collapsed="false">
      <c r="A581" s="25" t="n">
        <f aca="false">1+A579</f>
        <v>46</v>
      </c>
      <c r="B581" s="18" t="n">
        <v>2</v>
      </c>
      <c r="C581" s="18" t="n">
        <v>91</v>
      </c>
      <c r="D581" s="41"/>
      <c r="E581" s="20" t="s">
        <v>27</v>
      </c>
      <c r="F581" s="21"/>
      <c r="G581" s="21"/>
      <c r="H581" s="22"/>
      <c r="I581" s="21"/>
      <c r="J581" s="21"/>
      <c r="K581" s="23"/>
    </row>
    <row r="582" customFormat="false" ht="15.75" hidden="false" customHeight="false" outlineLevel="0" collapsed="false">
      <c r="A582" s="25"/>
      <c r="B582" s="18" t="n">
        <v>1</v>
      </c>
      <c r="C582" s="18" t="n">
        <v>92</v>
      </c>
      <c r="D582" s="41"/>
      <c r="E582" s="20" t="s">
        <v>15</v>
      </c>
      <c r="F582" s="21"/>
      <c r="G582" s="21"/>
      <c r="H582" s="22"/>
      <c r="I582" s="21"/>
      <c r="J582" s="21"/>
      <c r="K582" s="23"/>
    </row>
    <row r="583" customFormat="false" ht="15.75" hidden="false" customHeight="false" outlineLevel="0" collapsed="false">
      <c r="A583" s="25" t="n">
        <f aca="false">1+A581</f>
        <v>47</v>
      </c>
      <c r="B583" s="18" t="n">
        <v>2</v>
      </c>
      <c r="C583" s="18" t="n">
        <v>93</v>
      </c>
      <c r="D583" s="41"/>
      <c r="E583" s="20" t="s">
        <v>17</v>
      </c>
      <c r="F583" s="21"/>
      <c r="G583" s="21"/>
      <c r="H583" s="22"/>
      <c r="I583" s="21"/>
      <c r="J583" s="21"/>
      <c r="K583" s="23"/>
    </row>
    <row r="584" customFormat="false" ht="15.75" hidden="false" customHeight="false" outlineLevel="0" collapsed="false">
      <c r="A584" s="25"/>
      <c r="B584" s="18" t="n">
        <v>1</v>
      </c>
      <c r="C584" s="18" t="n">
        <v>94</v>
      </c>
      <c r="D584" s="41"/>
      <c r="E584" s="20" t="s">
        <v>19</v>
      </c>
      <c r="F584" s="21"/>
      <c r="G584" s="21"/>
      <c r="H584" s="22"/>
      <c r="I584" s="21"/>
      <c r="J584" s="21"/>
      <c r="K584" s="23"/>
    </row>
    <row r="585" customFormat="false" ht="15.75" hidden="false" customHeight="false" outlineLevel="0" collapsed="false">
      <c r="A585" s="25" t="n">
        <f aca="false">1+A583</f>
        <v>48</v>
      </c>
      <c r="B585" s="18" t="n">
        <v>2</v>
      </c>
      <c r="C585" s="18" t="n">
        <v>95</v>
      </c>
      <c r="D585" s="41"/>
      <c r="E585" s="20" t="s">
        <v>21</v>
      </c>
      <c r="F585" s="21"/>
      <c r="G585" s="21"/>
      <c r="H585" s="22"/>
      <c r="I585" s="21"/>
      <c r="J585" s="21"/>
      <c r="K585" s="23"/>
    </row>
    <row r="586" customFormat="false" ht="15.75" hidden="false" customHeight="false" outlineLevel="0" collapsed="false">
      <c r="A586" s="25"/>
      <c r="B586" s="18" t="n">
        <v>1</v>
      </c>
      <c r="C586" s="18" t="n">
        <v>96</v>
      </c>
      <c r="D586" s="41"/>
      <c r="E586" s="20" t="s">
        <v>23</v>
      </c>
      <c r="F586" s="21"/>
      <c r="G586" s="21"/>
      <c r="H586" s="22"/>
      <c r="I586" s="21"/>
      <c r="J586" s="21"/>
      <c r="K586" s="23"/>
    </row>
    <row r="587" customFormat="false" ht="15.75" hidden="false" customHeight="false" outlineLevel="0" collapsed="false">
      <c r="A587" s="25" t="n">
        <f aca="false">1+A585</f>
        <v>49</v>
      </c>
      <c r="B587" s="18" t="n">
        <v>2</v>
      </c>
      <c r="C587" s="18" t="n">
        <v>97</v>
      </c>
      <c r="D587" s="41"/>
      <c r="E587" s="20" t="s">
        <v>25</v>
      </c>
      <c r="F587" s="21"/>
      <c r="G587" s="21"/>
      <c r="H587" s="22"/>
      <c r="I587" s="21"/>
      <c r="J587" s="21"/>
      <c r="K587" s="23"/>
    </row>
    <row r="588" customFormat="false" ht="15.75" hidden="false" customHeight="false" outlineLevel="0" collapsed="false">
      <c r="A588" s="25"/>
      <c r="B588" s="18" t="n">
        <v>1</v>
      </c>
      <c r="C588" s="18" t="n">
        <v>98</v>
      </c>
      <c r="D588" s="41"/>
      <c r="E588" s="20" t="s">
        <v>27</v>
      </c>
      <c r="F588" s="21"/>
      <c r="G588" s="21"/>
      <c r="H588" s="22"/>
      <c r="I588" s="21"/>
      <c r="J588" s="21"/>
      <c r="K588" s="23"/>
    </row>
    <row r="589" customFormat="false" ht="15.75" hidden="false" customHeight="false" outlineLevel="0" collapsed="false">
      <c r="A589" s="25" t="n">
        <f aca="false">1+A587</f>
        <v>50</v>
      </c>
      <c r="B589" s="18" t="n">
        <v>2</v>
      </c>
      <c r="C589" s="18" t="n">
        <v>99</v>
      </c>
      <c r="D589" s="41"/>
      <c r="E589" s="20" t="s">
        <v>15</v>
      </c>
      <c r="F589" s="21"/>
      <c r="G589" s="21"/>
      <c r="H589" s="22"/>
      <c r="I589" s="21"/>
      <c r="J589" s="21"/>
      <c r="K589" s="23"/>
    </row>
    <row r="590" customFormat="false" ht="15.75" hidden="false" customHeight="false" outlineLevel="0" collapsed="false">
      <c r="A590" s="25"/>
      <c r="B590" s="18" t="n">
        <v>1</v>
      </c>
      <c r="C590" s="18" t="n">
        <v>100</v>
      </c>
      <c r="D590" s="41"/>
      <c r="E590" s="20" t="s">
        <v>17</v>
      </c>
      <c r="F590" s="21"/>
      <c r="G590" s="21"/>
      <c r="H590" s="22"/>
      <c r="I590" s="21"/>
      <c r="J590" s="21"/>
      <c r="K590" s="23"/>
    </row>
    <row r="591" customFormat="false" ht="15.75" hidden="false" customHeight="false" outlineLevel="0" collapsed="false">
      <c r="A591" s="25" t="n">
        <f aca="false">1+A589</f>
        <v>51</v>
      </c>
      <c r="B591" s="18" t="n">
        <v>2</v>
      </c>
      <c r="C591" s="18" t="n">
        <v>101</v>
      </c>
      <c r="D591" s="41"/>
      <c r="E591" s="20" t="s">
        <v>19</v>
      </c>
      <c r="F591" s="21"/>
      <c r="G591" s="21"/>
      <c r="H591" s="22"/>
      <c r="I591" s="21"/>
      <c r="J591" s="21"/>
      <c r="K591" s="23"/>
    </row>
    <row r="592" customFormat="false" ht="15.75" hidden="false" customHeight="false" outlineLevel="0" collapsed="false">
      <c r="A592" s="25"/>
      <c r="B592" s="18" t="n">
        <v>1</v>
      </c>
      <c r="C592" s="18" t="n">
        <v>102</v>
      </c>
      <c r="D592" s="41"/>
      <c r="E592" s="20" t="s">
        <v>21</v>
      </c>
      <c r="F592" s="21"/>
      <c r="G592" s="21"/>
      <c r="H592" s="22"/>
      <c r="I592" s="21"/>
      <c r="J592" s="21"/>
      <c r="K592" s="23"/>
    </row>
    <row r="593" customFormat="false" ht="15.75" hidden="false" customHeight="false" outlineLevel="0" collapsed="false">
      <c r="A593" s="25" t="n">
        <f aca="false">1+A591</f>
        <v>52</v>
      </c>
      <c r="B593" s="18" t="n">
        <v>2</v>
      </c>
      <c r="C593" s="18" t="n">
        <v>103</v>
      </c>
      <c r="D593" s="41"/>
      <c r="E593" s="20" t="s">
        <v>23</v>
      </c>
      <c r="F593" s="21"/>
      <c r="G593" s="21"/>
      <c r="H593" s="22"/>
      <c r="I593" s="21"/>
      <c r="J593" s="21"/>
      <c r="K593" s="23"/>
    </row>
    <row r="594" customFormat="false" ht="15.75" hidden="false" customHeight="false" outlineLevel="0" collapsed="false">
      <c r="A594" s="25"/>
      <c r="B594" s="18" t="n">
        <v>1</v>
      </c>
      <c r="C594" s="18" t="n">
        <v>104</v>
      </c>
      <c r="D594" s="41"/>
      <c r="E594" s="20" t="s">
        <v>25</v>
      </c>
      <c r="F594" s="21"/>
      <c r="G594" s="21"/>
      <c r="H594" s="22"/>
      <c r="I594" s="21"/>
      <c r="J594" s="21"/>
      <c r="K594" s="23"/>
    </row>
    <row r="595" customFormat="false" ht="15.75" hidden="false" customHeight="false" outlineLevel="0" collapsed="false">
      <c r="A595" s="25" t="n">
        <f aca="false">1+A593</f>
        <v>53</v>
      </c>
      <c r="B595" s="18" t="n">
        <v>2</v>
      </c>
      <c r="C595" s="18" t="n">
        <v>105</v>
      </c>
      <c r="D595" s="41"/>
      <c r="E595" s="20" t="s">
        <v>27</v>
      </c>
      <c r="F595" s="21"/>
      <c r="G595" s="21"/>
      <c r="H595" s="22"/>
      <c r="I595" s="21"/>
      <c r="J595" s="21"/>
      <c r="K595" s="23"/>
    </row>
    <row r="596" customFormat="false" ht="15.75" hidden="false" customHeight="false" outlineLevel="0" collapsed="false">
      <c r="A596" s="25"/>
      <c r="B596" s="18" t="n">
        <v>1</v>
      </c>
      <c r="C596" s="18" t="n">
        <v>106</v>
      </c>
      <c r="D596" s="41"/>
      <c r="E596" s="20" t="s">
        <v>15</v>
      </c>
      <c r="F596" s="21"/>
      <c r="G596" s="21"/>
      <c r="H596" s="22"/>
      <c r="I596" s="21"/>
      <c r="J596" s="21"/>
      <c r="K596" s="23"/>
    </row>
    <row r="597" customFormat="false" ht="15.75" hidden="false" customHeight="false" outlineLevel="0" collapsed="false">
      <c r="A597" s="25" t="n">
        <f aca="false">1+A595</f>
        <v>54</v>
      </c>
      <c r="B597" s="18" t="n">
        <v>2</v>
      </c>
      <c r="C597" s="18" t="n">
        <v>107</v>
      </c>
      <c r="D597" s="41"/>
      <c r="E597" s="20" t="s">
        <v>17</v>
      </c>
      <c r="F597" s="21"/>
      <c r="G597" s="21"/>
      <c r="H597" s="22"/>
      <c r="I597" s="21"/>
      <c r="J597" s="21"/>
      <c r="K597" s="23"/>
    </row>
    <row r="598" customFormat="false" ht="15.75" hidden="false" customHeight="false" outlineLevel="0" collapsed="false">
      <c r="A598" s="25"/>
      <c r="B598" s="18" t="n">
        <v>1</v>
      </c>
      <c r="C598" s="18" t="n">
        <v>108</v>
      </c>
      <c r="D598" s="41"/>
      <c r="E598" s="20" t="s">
        <v>19</v>
      </c>
      <c r="F598" s="21"/>
      <c r="G598" s="21"/>
      <c r="H598" s="22"/>
      <c r="I598" s="21"/>
      <c r="J598" s="21"/>
      <c r="K598" s="23"/>
    </row>
    <row r="599" customFormat="false" ht="15.75" hidden="false" customHeight="false" outlineLevel="0" collapsed="false">
      <c r="A599" s="25" t="n">
        <f aca="false">1+A597</f>
        <v>55</v>
      </c>
      <c r="B599" s="18" t="n">
        <v>2</v>
      </c>
      <c r="C599" s="18" t="n">
        <v>109</v>
      </c>
      <c r="D599" s="41"/>
      <c r="E599" s="20" t="s">
        <v>21</v>
      </c>
      <c r="F599" s="21"/>
      <c r="G599" s="21"/>
      <c r="H599" s="22"/>
      <c r="I599" s="21"/>
      <c r="J599" s="21"/>
      <c r="K599" s="23"/>
    </row>
    <row r="600" customFormat="false" ht="15.75" hidden="false" customHeight="false" outlineLevel="0" collapsed="false">
      <c r="A600" s="25"/>
      <c r="B600" s="18" t="n">
        <v>1</v>
      </c>
      <c r="C600" s="18" t="n">
        <v>110</v>
      </c>
      <c r="D600" s="41"/>
      <c r="E600" s="20" t="s">
        <v>23</v>
      </c>
      <c r="F600" s="21"/>
      <c r="G600" s="21"/>
      <c r="H600" s="22"/>
      <c r="I600" s="21"/>
      <c r="J600" s="21"/>
      <c r="K600" s="23"/>
    </row>
    <row r="601" customFormat="false" ht="15.75" hidden="false" customHeight="false" outlineLevel="0" collapsed="false">
      <c r="A601" s="25" t="n">
        <f aca="false">1+A599</f>
        <v>56</v>
      </c>
      <c r="B601" s="18" t="n">
        <v>2</v>
      </c>
      <c r="C601" s="18" t="n">
        <v>111</v>
      </c>
      <c r="D601" s="41"/>
      <c r="E601" s="20" t="s">
        <v>25</v>
      </c>
      <c r="F601" s="21"/>
      <c r="G601" s="21"/>
      <c r="H601" s="22"/>
      <c r="I601" s="21"/>
      <c r="J601" s="21"/>
      <c r="K601" s="23"/>
    </row>
    <row r="602" customFormat="false" ht="15.75" hidden="false" customHeight="false" outlineLevel="0" collapsed="false">
      <c r="A602" s="25"/>
      <c r="B602" s="18" t="n">
        <v>1</v>
      </c>
      <c r="C602" s="18" t="n">
        <v>112</v>
      </c>
      <c r="D602" s="41"/>
      <c r="E602" s="20" t="s">
        <v>27</v>
      </c>
      <c r="F602" s="21"/>
      <c r="G602" s="21"/>
      <c r="H602" s="22"/>
      <c r="I602" s="21"/>
      <c r="J602" s="21"/>
      <c r="K602" s="23"/>
    </row>
    <row r="603" customFormat="false" ht="15.75" hidden="false" customHeight="false" outlineLevel="0" collapsed="false">
      <c r="A603" s="25" t="n">
        <f aca="false">1+A601</f>
        <v>57</v>
      </c>
      <c r="B603" s="18" t="n">
        <v>2</v>
      </c>
      <c r="C603" s="18" t="n">
        <v>113</v>
      </c>
      <c r="D603" s="41"/>
      <c r="E603" s="20" t="s">
        <v>15</v>
      </c>
      <c r="F603" s="21"/>
      <c r="G603" s="21"/>
      <c r="H603" s="22"/>
      <c r="I603" s="21"/>
      <c r="J603" s="21"/>
      <c r="K603" s="23"/>
    </row>
    <row r="604" customFormat="false" ht="15.75" hidden="false" customHeight="false" outlineLevel="0" collapsed="false">
      <c r="A604" s="25"/>
      <c r="B604" s="18" t="n">
        <v>1</v>
      </c>
      <c r="C604" s="18" t="n">
        <v>114</v>
      </c>
      <c r="D604" s="41"/>
      <c r="E604" s="20" t="s">
        <v>17</v>
      </c>
      <c r="F604" s="21"/>
      <c r="G604" s="21"/>
      <c r="H604" s="22"/>
      <c r="I604" s="21"/>
      <c r="J604" s="21"/>
      <c r="K604" s="23"/>
    </row>
    <row r="605" customFormat="false" ht="15.75" hidden="false" customHeight="false" outlineLevel="0" collapsed="false">
      <c r="A605" s="25" t="n">
        <f aca="false">1+A603</f>
        <v>58</v>
      </c>
      <c r="B605" s="18" t="n">
        <v>2</v>
      </c>
      <c r="C605" s="18" t="n">
        <v>115</v>
      </c>
      <c r="D605" s="41"/>
      <c r="E605" s="20" t="s">
        <v>19</v>
      </c>
      <c r="F605" s="21"/>
      <c r="G605" s="21"/>
      <c r="H605" s="22"/>
      <c r="I605" s="21"/>
      <c r="J605" s="21"/>
      <c r="K605" s="23"/>
    </row>
    <row r="606" customFormat="false" ht="15.75" hidden="false" customHeight="false" outlineLevel="0" collapsed="false">
      <c r="A606" s="25"/>
      <c r="B606" s="18" t="n">
        <v>1</v>
      </c>
      <c r="C606" s="18" t="n">
        <v>116</v>
      </c>
      <c r="D606" s="41"/>
      <c r="E606" s="20" t="s">
        <v>21</v>
      </c>
      <c r="F606" s="21"/>
      <c r="G606" s="21"/>
      <c r="H606" s="22"/>
      <c r="I606" s="21"/>
      <c r="J606" s="21"/>
      <c r="K606" s="23"/>
    </row>
    <row r="607" customFormat="false" ht="15.75" hidden="false" customHeight="false" outlineLevel="0" collapsed="false">
      <c r="A607" s="25" t="n">
        <f aca="false">1+A605</f>
        <v>59</v>
      </c>
      <c r="B607" s="18" t="n">
        <v>2</v>
      </c>
      <c r="C607" s="18" t="n">
        <v>117</v>
      </c>
      <c r="D607" s="41"/>
      <c r="E607" s="20" t="s">
        <v>23</v>
      </c>
      <c r="F607" s="21"/>
      <c r="G607" s="21"/>
      <c r="H607" s="22"/>
      <c r="I607" s="21"/>
      <c r="J607" s="21"/>
      <c r="K607" s="23"/>
    </row>
    <row r="608" customFormat="false" ht="15.75" hidden="false" customHeight="false" outlineLevel="0" collapsed="false">
      <c r="A608" s="25"/>
      <c r="B608" s="18" t="n">
        <v>1</v>
      </c>
      <c r="C608" s="18" t="n">
        <v>118</v>
      </c>
      <c r="D608" s="41"/>
      <c r="E608" s="20" t="s">
        <v>25</v>
      </c>
      <c r="F608" s="21"/>
      <c r="G608" s="21"/>
      <c r="H608" s="22"/>
      <c r="I608" s="21"/>
      <c r="J608" s="21"/>
      <c r="K608" s="23"/>
    </row>
    <row r="609" customFormat="false" ht="15.75" hidden="false" customHeight="false" outlineLevel="0" collapsed="false">
      <c r="A609" s="25" t="n">
        <f aca="false">1+A607</f>
        <v>60</v>
      </c>
      <c r="B609" s="18" t="n">
        <v>2</v>
      </c>
      <c r="C609" s="18" t="n">
        <v>119</v>
      </c>
      <c r="D609" s="41"/>
      <c r="E609" s="20" t="s">
        <v>27</v>
      </c>
      <c r="F609" s="21"/>
      <c r="G609" s="21"/>
      <c r="H609" s="22"/>
      <c r="I609" s="21"/>
      <c r="J609" s="21"/>
      <c r="K609" s="23"/>
    </row>
    <row r="610" customFormat="false" ht="15.75" hidden="false" customHeight="false" outlineLevel="0" collapsed="false">
      <c r="A610" s="25"/>
      <c r="B610" s="18" t="n">
        <v>1</v>
      </c>
      <c r="C610" s="18" t="n">
        <v>120</v>
      </c>
      <c r="D610" s="41"/>
      <c r="E610" s="20" t="s">
        <v>15</v>
      </c>
      <c r="F610" s="21"/>
      <c r="G610" s="21"/>
      <c r="H610" s="22"/>
      <c r="I610" s="21"/>
      <c r="J610" s="21"/>
      <c r="K610" s="23"/>
    </row>
    <row r="611" customFormat="false" ht="15.75" hidden="false" customHeight="false" outlineLevel="0" collapsed="false">
      <c r="A611" s="25" t="n">
        <f aca="false">1+A609</f>
        <v>61</v>
      </c>
      <c r="B611" s="18" t="n">
        <v>2</v>
      </c>
      <c r="C611" s="18" t="n">
        <v>121</v>
      </c>
      <c r="D611" s="41"/>
      <c r="E611" s="20" t="s">
        <v>17</v>
      </c>
      <c r="F611" s="21"/>
      <c r="G611" s="21"/>
      <c r="H611" s="22"/>
      <c r="I611" s="21"/>
      <c r="J611" s="21"/>
      <c r="K611" s="23"/>
    </row>
    <row r="612" customFormat="false" ht="15.75" hidden="false" customHeight="false" outlineLevel="0" collapsed="false">
      <c r="A612" s="25"/>
      <c r="B612" s="18" t="n">
        <v>1</v>
      </c>
      <c r="C612" s="18" t="n">
        <v>122</v>
      </c>
      <c r="D612" s="41"/>
      <c r="E612" s="20" t="s">
        <v>19</v>
      </c>
      <c r="F612" s="21"/>
      <c r="G612" s="21"/>
      <c r="H612" s="22"/>
      <c r="I612" s="21"/>
      <c r="J612" s="21"/>
      <c r="K612" s="23"/>
    </row>
    <row r="613" customFormat="false" ht="15.75" hidden="false" customHeight="false" outlineLevel="0" collapsed="false">
      <c r="A613" s="25" t="n">
        <f aca="false">1+A611</f>
        <v>62</v>
      </c>
      <c r="B613" s="18" t="n">
        <v>2</v>
      </c>
      <c r="C613" s="18" t="n">
        <v>123</v>
      </c>
      <c r="D613" s="41"/>
      <c r="E613" s="20" t="s">
        <v>21</v>
      </c>
      <c r="F613" s="21"/>
      <c r="G613" s="21"/>
      <c r="H613" s="22"/>
      <c r="I613" s="21"/>
      <c r="J613" s="21"/>
      <c r="K613" s="23"/>
    </row>
    <row r="614" customFormat="false" ht="15.75" hidden="false" customHeight="false" outlineLevel="0" collapsed="false">
      <c r="A614" s="25"/>
      <c r="B614" s="18" t="n">
        <v>1</v>
      </c>
      <c r="C614" s="18" t="n">
        <v>124</v>
      </c>
      <c r="D614" s="41"/>
      <c r="E614" s="20" t="s">
        <v>23</v>
      </c>
      <c r="F614" s="21"/>
      <c r="G614" s="21"/>
      <c r="H614" s="22"/>
      <c r="I614" s="21"/>
      <c r="J614" s="21"/>
      <c r="K614" s="23"/>
    </row>
    <row r="615" customFormat="false" ht="15.75" hidden="false" customHeight="false" outlineLevel="0" collapsed="false">
      <c r="A615" s="25" t="n">
        <f aca="false">1+A613</f>
        <v>63</v>
      </c>
      <c r="B615" s="18" t="n">
        <v>2</v>
      </c>
      <c r="C615" s="18" t="n">
        <v>125</v>
      </c>
      <c r="D615" s="41"/>
      <c r="E615" s="20" t="s">
        <v>25</v>
      </c>
      <c r="F615" s="21"/>
      <c r="G615" s="21"/>
      <c r="H615" s="22"/>
      <c r="I615" s="21"/>
      <c r="J615" s="21"/>
      <c r="K615" s="23"/>
    </row>
    <row r="616" customFormat="false" ht="15.75" hidden="false" customHeight="false" outlineLevel="0" collapsed="false">
      <c r="A616" s="25"/>
      <c r="B616" s="18" t="n">
        <v>1</v>
      </c>
      <c r="C616" s="18" t="n">
        <v>126</v>
      </c>
      <c r="D616" s="41"/>
      <c r="E616" s="20" t="s">
        <v>27</v>
      </c>
      <c r="F616" s="21"/>
      <c r="G616" s="21"/>
      <c r="H616" s="22"/>
      <c r="I616" s="21"/>
      <c r="J616" s="21"/>
      <c r="K616" s="23"/>
    </row>
    <row r="617" customFormat="false" ht="15.75" hidden="false" customHeight="false" outlineLevel="0" collapsed="false">
      <c r="A617" s="25" t="n">
        <f aca="false">1+A615</f>
        <v>64</v>
      </c>
      <c r="B617" s="18" t="n">
        <v>2</v>
      </c>
      <c r="C617" s="18" t="n">
        <v>127</v>
      </c>
      <c r="D617" s="41"/>
      <c r="E617" s="20" t="s">
        <v>15</v>
      </c>
      <c r="F617" s="21"/>
      <c r="G617" s="21"/>
      <c r="H617" s="22"/>
      <c r="I617" s="21"/>
      <c r="J617" s="21"/>
      <c r="K617" s="23"/>
    </row>
    <row r="618" customFormat="false" ht="15.75" hidden="false" customHeight="false" outlineLevel="0" collapsed="false">
      <c r="A618" s="25"/>
      <c r="B618" s="18" t="n">
        <v>1</v>
      </c>
      <c r="C618" s="18" t="n">
        <v>128</v>
      </c>
      <c r="D618" s="41"/>
      <c r="E618" s="20" t="s">
        <v>17</v>
      </c>
      <c r="F618" s="21"/>
      <c r="G618" s="21"/>
      <c r="H618" s="22"/>
      <c r="I618" s="21"/>
      <c r="J618" s="21"/>
      <c r="K618" s="23"/>
    </row>
    <row r="619" customFormat="false" ht="15.75" hidden="false" customHeight="false" outlineLevel="0" collapsed="false">
      <c r="A619" s="25" t="n">
        <f aca="false">1+A617</f>
        <v>65</v>
      </c>
      <c r="B619" s="18" t="n">
        <v>2</v>
      </c>
      <c r="C619" s="18" t="n">
        <v>129</v>
      </c>
      <c r="D619" s="41"/>
      <c r="E619" s="20" t="s">
        <v>19</v>
      </c>
      <c r="F619" s="21"/>
      <c r="G619" s="21"/>
      <c r="H619" s="22"/>
      <c r="I619" s="21"/>
      <c r="J619" s="21"/>
      <c r="K619" s="23"/>
    </row>
    <row r="620" customFormat="false" ht="15.75" hidden="false" customHeight="false" outlineLevel="0" collapsed="false">
      <c r="A620" s="25"/>
      <c r="B620" s="18" t="n">
        <v>1</v>
      </c>
      <c r="C620" s="18" t="n">
        <v>130</v>
      </c>
      <c r="D620" s="41"/>
      <c r="E620" s="20" t="s">
        <v>21</v>
      </c>
      <c r="F620" s="21"/>
      <c r="G620" s="21"/>
      <c r="H620" s="22"/>
      <c r="I620" s="21"/>
      <c r="J620" s="21"/>
      <c r="K620" s="23"/>
    </row>
    <row r="621" customFormat="false" ht="15.75" hidden="false" customHeight="false" outlineLevel="0" collapsed="false">
      <c r="A621" s="25" t="n">
        <f aca="false">1+A619</f>
        <v>66</v>
      </c>
      <c r="B621" s="18" t="n">
        <v>2</v>
      </c>
      <c r="C621" s="18" t="n">
        <v>131</v>
      </c>
      <c r="D621" s="41"/>
      <c r="E621" s="20" t="s">
        <v>23</v>
      </c>
      <c r="F621" s="21"/>
      <c r="G621" s="21"/>
      <c r="H621" s="22"/>
      <c r="I621" s="21"/>
      <c r="J621" s="21"/>
      <c r="K621" s="23"/>
    </row>
    <row r="622" customFormat="false" ht="15.75" hidden="false" customHeight="false" outlineLevel="0" collapsed="false">
      <c r="A622" s="25"/>
      <c r="B622" s="18" t="n">
        <v>1</v>
      </c>
      <c r="C622" s="18" t="n">
        <v>132</v>
      </c>
      <c r="D622" s="41"/>
      <c r="E622" s="20" t="s">
        <v>25</v>
      </c>
      <c r="F622" s="21"/>
      <c r="G622" s="21"/>
      <c r="H622" s="22"/>
      <c r="I622" s="21"/>
      <c r="J622" s="21"/>
      <c r="K622" s="23"/>
    </row>
    <row r="623" customFormat="false" ht="15.75" hidden="false" customHeight="false" outlineLevel="0" collapsed="false">
      <c r="A623" s="25" t="n">
        <f aca="false">1+A621</f>
        <v>67</v>
      </c>
      <c r="B623" s="18" t="n">
        <v>2</v>
      </c>
      <c r="C623" s="18" t="n">
        <v>133</v>
      </c>
      <c r="D623" s="41"/>
      <c r="E623" s="20" t="s">
        <v>27</v>
      </c>
      <c r="F623" s="21"/>
      <c r="G623" s="21"/>
      <c r="H623" s="22"/>
      <c r="I623" s="21"/>
      <c r="J623" s="21"/>
      <c r="K623" s="23"/>
    </row>
    <row r="624" customFormat="false" ht="15.75" hidden="false" customHeight="false" outlineLevel="0" collapsed="false">
      <c r="A624" s="25"/>
      <c r="B624" s="18" t="n">
        <v>1</v>
      </c>
      <c r="C624" s="18" t="n">
        <v>134</v>
      </c>
      <c r="D624" s="41"/>
      <c r="E624" s="20" t="s">
        <v>15</v>
      </c>
      <c r="F624" s="21"/>
      <c r="G624" s="21"/>
      <c r="H624" s="22"/>
      <c r="I624" s="21"/>
      <c r="J624" s="21"/>
      <c r="K624" s="23"/>
    </row>
    <row r="625" customFormat="false" ht="15.75" hidden="false" customHeight="false" outlineLevel="0" collapsed="false">
      <c r="A625" s="25" t="n">
        <f aca="false">1+A623</f>
        <v>68</v>
      </c>
      <c r="B625" s="18" t="n">
        <v>2</v>
      </c>
      <c r="C625" s="18" t="n">
        <v>135</v>
      </c>
      <c r="D625" s="41"/>
      <c r="E625" s="20" t="s">
        <v>17</v>
      </c>
      <c r="F625" s="21"/>
      <c r="G625" s="21"/>
      <c r="H625" s="22"/>
      <c r="I625" s="21"/>
      <c r="J625" s="21"/>
      <c r="K625" s="23"/>
    </row>
    <row r="626" customFormat="false" ht="15.75" hidden="false" customHeight="false" outlineLevel="0" collapsed="false">
      <c r="A626" s="25"/>
      <c r="B626" s="18" t="n">
        <v>1</v>
      </c>
      <c r="C626" s="18" t="n">
        <v>136</v>
      </c>
      <c r="D626" s="41"/>
      <c r="E626" s="20" t="s">
        <v>19</v>
      </c>
      <c r="F626" s="21"/>
      <c r="G626" s="21"/>
      <c r="H626" s="22"/>
      <c r="I626" s="21"/>
      <c r="J626" s="21"/>
      <c r="K626" s="23"/>
    </row>
    <row r="627" customFormat="false" ht="15.75" hidden="false" customHeight="false" outlineLevel="0" collapsed="false">
      <c r="A627" s="25" t="n">
        <f aca="false">1+A625</f>
        <v>69</v>
      </c>
      <c r="B627" s="18" t="n">
        <v>2</v>
      </c>
      <c r="C627" s="18" t="n">
        <v>137</v>
      </c>
      <c r="D627" s="41"/>
      <c r="E627" s="20" t="s">
        <v>21</v>
      </c>
      <c r="F627" s="21"/>
      <c r="G627" s="21"/>
      <c r="H627" s="22"/>
      <c r="I627" s="21"/>
      <c r="J627" s="21"/>
      <c r="K627" s="23"/>
    </row>
    <row r="628" customFormat="false" ht="15.75" hidden="false" customHeight="false" outlineLevel="0" collapsed="false">
      <c r="A628" s="25"/>
      <c r="B628" s="18" t="n">
        <v>1</v>
      </c>
      <c r="C628" s="18" t="n">
        <v>138</v>
      </c>
      <c r="D628" s="41"/>
      <c r="E628" s="20" t="s">
        <v>23</v>
      </c>
      <c r="F628" s="21"/>
      <c r="G628" s="21"/>
      <c r="H628" s="22"/>
      <c r="I628" s="21"/>
      <c r="J628" s="21"/>
      <c r="K628" s="23"/>
    </row>
    <row r="629" customFormat="false" ht="15.75" hidden="false" customHeight="false" outlineLevel="0" collapsed="false">
      <c r="A629" s="26" t="n">
        <f aca="false">1+A627</f>
        <v>70</v>
      </c>
      <c r="B629" s="18" t="n">
        <v>2</v>
      </c>
      <c r="C629" s="18" t="n">
        <v>139</v>
      </c>
      <c r="D629" s="41"/>
      <c r="E629" s="20" t="s">
        <v>25</v>
      </c>
      <c r="F629" s="21"/>
      <c r="G629" s="21"/>
      <c r="H629" s="22"/>
      <c r="I629" s="21"/>
      <c r="J629" s="21"/>
      <c r="K629" s="23"/>
    </row>
    <row r="630" customFormat="false" ht="16.5" hidden="false" customHeight="false" outlineLevel="0" collapsed="false">
      <c r="A630" s="26"/>
      <c r="B630" s="27" t="n">
        <v>1</v>
      </c>
      <c r="C630" s="27" t="n">
        <v>140</v>
      </c>
      <c r="D630" s="44"/>
      <c r="E630" s="28" t="s">
        <v>27</v>
      </c>
      <c r="F630" s="45"/>
      <c r="G630" s="45"/>
      <c r="H630" s="46"/>
      <c r="I630" s="45"/>
      <c r="J630" s="45"/>
      <c r="K630" s="47"/>
    </row>
  </sheetData>
  <mergeCells count="304">
    <mergeCell ref="A1:K2"/>
    <mergeCell ref="L1:P2"/>
    <mergeCell ref="A4:A5"/>
    <mergeCell ref="L4:L5"/>
    <mergeCell ref="A6:A7"/>
    <mergeCell ref="L6:L7"/>
    <mergeCell ref="A8:A9"/>
    <mergeCell ref="L8:L9"/>
    <mergeCell ref="A10:A11"/>
    <mergeCell ref="L10:L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L52:P53"/>
    <mergeCell ref="A54:A55"/>
    <mergeCell ref="L55:L56"/>
    <mergeCell ref="A56:A57"/>
    <mergeCell ref="L57:L58"/>
    <mergeCell ref="A58:A59"/>
    <mergeCell ref="L59:L60"/>
    <mergeCell ref="A60:A61"/>
    <mergeCell ref="L61:L62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L105:P106"/>
    <mergeCell ref="A106:A107"/>
    <mergeCell ref="A108:A109"/>
    <mergeCell ref="L108:L109"/>
    <mergeCell ref="A110:A111"/>
    <mergeCell ref="L110:L111"/>
    <mergeCell ref="A112:A113"/>
    <mergeCell ref="L112:L113"/>
    <mergeCell ref="A114:A115"/>
    <mergeCell ref="L114:L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55:K156"/>
    <mergeCell ref="L155:P156"/>
    <mergeCell ref="A158:A159"/>
    <mergeCell ref="L158:L159"/>
    <mergeCell ref="A160:A161"/>
    <mergeCell ref="L160:L161"/>
    <mergeCell ref="A162:A163"/>
    <mergeCell ref="L162:L163"/>
    <mergeCell ref="A164:A165"/>
    <mergeCell ref="L164:L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329:K330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87:K488"/>
    <mergeCell ref="A490:A491"/>
    <mergeCell ref="A492:A493"/>
    <mergeCell ref="A494:A495"/>
    <mergeCell ref="A496:A497"/>
    <mergeCell ref="A498:A499"/>
    <mergeCell ref="A500:A501"/>
    <mergeCell ref="A502:A503"/>
    <mergeCell ref="A504:A505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A624"/>
    <mergeCell ref="A625:A626"/>
    <mergeCell ref="A627:A628"/>
    <mergeCell ref="A629:A6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6.41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8" min="8" style="0" width="9.85"/>
    <col collapsed="false" customWidth="true" hidden="false" outlineLevel="0" max="12" min="12" style="0" width="0.85"/>
    <col collapsed="false" customWidth="true" hidden="false" outlineLevel="0" max="14" min="14" style="0" width="16.99"/>
    <col collapsed="false" customWidth="true" hidden="false" outlineLevel="0" max="15" min="15" style="0" width="15.41"/>
    <col collapsed="false" customWidth="true" hidden="false" outlineLevel="0" max="18" min="18" style="0" width="9.85"/>
    <col collapsed="false" customWidth="true" hidden="false" outlineLevel="0" max="19" min="19" style="0" width="16.56"/>
  </cols>
  <sheetData>
    <row r="1" customFormat="false" ht="21" hidden="false" customHeight="false" outlineLevel="0" collapsed="false">
      <c r="C1" s="56" t="s">
        <v>89</v>
      </c>
      <c r="D1" s="56"/>
      <c r="E1" s="56"/>
      <c r="F1" s="56"/>
      <c r="G1" s="56"/>
      <c r="H1" s="56"/>
    </row>
    <row r="2" customFormat="false" ht="56.25" hidden="false" customHeight="true" outlineLevel="0" collapsed="false">
      <c r="A2" s="57" t="s">
        <v>90</v>
      </c>
      <c r="C2" s="58" t="s">
        <v>4</v>
      </c>
      <c r="D2" s="59" t="s">
        <v>5</v>
      </c>
      <c r="E2" s="58" t="s">
        <v>6</v>
      </c>
      <c r="F2" s="60" t="s">
        <v>7</v>
      </c>
      <c r="G2" s="58" t="s">
        <v>8</v>
      </c>
      <c r="H2" s="61" t="s">
        <v>9</v>
      </c>
      <c r="P2" s="62"/>
      <c r="Q2" s="62"/>
    </row>
    <row r="3" customFormat="false" ht="13.5" hidden="false" customHeight="false" outlineLevel="0" collapsed="false">
      <c r="A3" s="63" t="n">
        <v>1</v>
      </c>
      <c r="C3" s="64" t="n">
        <v>51</v>
      </c>
      <c r="D3" s="12" t="s">
        <v>72</v>
      </c>
      <c r="E3" s="65" t="s">
        <v>17</v>
      </c>
      <c r="F3" s="66" t="n">
        <v>15.67</v>
      </c>
      <c r="G3" s="66" t="n">
        <v>15.23</v>
      </c>
      <c r="H3" s="67" t="n">
        <f aca="false">IF(AND(F3=0,G3=0),"diskval.",IF(AND(F3&gt;0,G3&gt;0),MIN(F3:G3),IF(F3&gt;0,F3,G3)))</f>
        <v>15.23</v>
      </c>
      <c r="K3" s="68" t="s">
        <v>91</v>
      </c>
      <c r="M3" s="69" t="s">
        <v>92</v>
      </c>
      <c r="N3" s="69"/>
      <c r="O3" s="69"/>
      <c r="P3" s="69"/>
      <c r="Q3" s="69"/>
    </row>
    <row r="4" customFormat="false" ht="12.75" hidden="false" customHeight="true" outlineLevel="0" collapsed="false">
      <c r="A4" s="70" t="n">
        <v>2</v>
      </c>
      <c r="C4" s="71" t="n">
        <v>11</v>
      </c>
      <c r="D4" s="19" t="s">
        <v>31</v>
      </c>
      <c r="E4" s="65" t="s">
        <v>21</v>
      </c>
      <c r="F4" s="72" t="n">
        <v>16.76</v>
      </c>
      <c r="G4" s="72" t="n">
        <v>16.47</v>
      </c>
      <c r="H4" s="73" t="n">
        <f aca="false">IF(AND(F4=0,G4=0),"diskval.",IF(AND(F4&gt;0,G4&gt;0),MIN(F4:G4),IF(F4&gt;0,F4,G4)))</f>
        <v>16.47</v>
      </c>
      <c r="K4" s="70" t="n">
        <v>17</v>
      </c>
      <c r="M4" s="71" t="n">
        <v>15</v>
      </c>
      <c r="N4" s="30" t="s">
        <v>35</v>
      </c>
      <c r="O4" s="65" t="s">
        <v>15</v>
      </c>
      <c r="P4" s="72" t="n">
        <v>20.79</v>
      </c>
      <c r="Q4" s="72" t="n">
        <v>19.84</v>
      </c>
      <c r="R4" s="73" t="n">
        <f aca="false">IF(AND(P4=0,Q4=0),"diskval.",IF(AND(P4&gt;0,Q4&gt;0),MIN(P4:Q4),IF(P4&gt;0,P4,Q4)))</f>
        <v>19.84</v>
      </c>
    </row>
    <row r="5" customFormat="false" ht="12.75" hidden="false" customHeight="false" outlineLevel="0" collapsed="false">
      <c r="A5" s="70" t="n">
        <v>3</v>
      </c>
      <c r="C5" s="71" t="n">
        <v>56</v>
      </c>
      <c r="D5" s="19" t="s">
        <v>77</v>
      </c>
      <c r="E5" s="65" t="s">
        <v>27</v>
      </c>
      <c r="F5" s="72" t="n">
        <v>17.58</v>
      </c>
      <c r="G5" s="72" t="n">
        <v>16.57</v>
      </c>
      <c r="H5" s="73" t="n">
        <f aca="false">IF(AND(F5=0,G5=0),"diskval.",IF(AND(F5&gt;0,G5&gt;0),MIN(F5:G5),IF(F5&gt;0,F5,G5)))</f>
        <v>16.57</v>
      </c>
      <c r="K5" s="70" t="n">
        <v>21</v>
      </c>
      <c r="M5" s="71" t="n">
        <v>1</v>
      </c>
      <c r="N5" s="19" t="s">
        <v>14</v>
      </c>
      <c r="O5" s="65" t="s">
        <v>15</v>
      </c>
      <c r="P5" s="72" t="n">
        <v>24.69</v>
      </c>
      <c r="Q5" s="72" t="n">
        <v>20.52</v>
      </c>
      <c r="R5" s="73" t="n">
        <f aca="false">IF(AND(P5=0,Q5=0),"diskval.",IF(AND(P5&gt;0,Q5&gt;0),MIN(P5:Q5),IF(P5&gt;0,P5,Q5)))</f>
        <v>20.52</v>
      </c>
    </row>
    <row r="6" customFormat="false" ht="12.75" hidden="false" customHeight="true" outlineLevel="0" collapsed="false">
      <c r="A6" s="70" t="n">
        <v>4</v>
      </c>
      <c r="C6" s="71" t="n">
        <v>14</v>
      </c>
      <c r="D6" s="19" t="s">
        <v>34</v>
      </c>
      <c r="E6" s="65" t="s">
        <v>27</v>
      </c>
      <c r="F6" s="72" t="n">
        <v>16.78</v>
      </c>
      <c r="G6" s="72" t="n">
        <v>17.32</v>
      </c>
      <c r="H6" s="73" t="n">
        <f aca="false">IF(AND(F6=0,G6=0),"diskval.",IF(AND(F6&gt;0,G6&gt;0),MIN(F6:G6),IF(F6&gt;0,F6,G6)))</f>
        <v>16.78</v>
      </c>
      <c r="I6" s="68"/>
      <c r="K6" s="70" t="n">
        <v>38</v>
      </c>
      <c r="M6" s="71" t="n">
        <v>36</v>
      </c>
      <c r="N6" s="19" t="s">
        <v>56</v>
      </c>
      <c r="O6" s="65" t="s">
        <v>15</v>
      </c>
      <c r="P6" s="72" t="n">
        <v>24.97</v>
      </c>
      <c r="Q6" s="72" t="n">
        <v>23.21</v>
      </c>
      <c r="R6" s="73" t="n">
        <f aca="false">IF(AND(P6=0,Q6=0),"diskval.",IF(AND(P6&gt;0,Q6&gt;0),MIN(P6:Q6),IF(P6&gt;0,P6,Q6)))</f>
        <v>23.21</v>
      </c>
    </row>
    <row r="7" customFormat="false" ht="12.75" hidden="false" customHeight="true" outlineLevel="0" collapsed="false">
      <c r="A7" s="70" t="n">
        <v>5</v>
      </c>
      <c r="C7" s="71" t="n">
        <v>16</v>
      </c>
      <c r="D7" s="19" t="s">
        <v>36</v>
      </c>
      <c r="E7" s="65" t="s">
        <v>17</v>
      </c>
      <c r="F7" s="72" t="n">
        <v>17.55</v>
      </c>
      <c r="G7" s="72" t="n">
        <v>16.96</v>
      </c>
      <c r="H7" s="73" t="n">
        <f aca="false">IF(AND(F7=0,G7=0),"diskval.",IF(AND(F7&gt;0,G7&gt;0),MIN(F7:G7),IF(F7&gt;0,F7,G7)))</f>
        <v>16.96</v>
      </c>
      <c r="K7" s="70" t="n">
        <v>39</v>
      </c>
      <c r="M7" s="71" t="n">
        <v>29</v>
      </c>
      <c r="N7" s="19" t="s">
        <v>49</v>
      </c>
      <c r="O7" s="65" t="s">
        <v>15</v>
      </c>
      <c r="P7" s="72" t="n">
        <v>23.6</v>
      </c>
      <c r="Q7" s="72" t="n">
        <v>24.12</v>
      </c>
      <c r="R7" s="73" t="n">
        <f aca="false">IF(AND(P7=0,Q7=0),"diskval.",IF(AND(P7&gt;0,Q7&gt;0),MIN(P7:Q7),IF(P7&gt;0,P7,Q7)))</f>
        <v>23.6</v>
      </c>
    </row>
    <row r="8" customFormat="false" ht="12.75" hidden="false" customHeight="false" outlineLevel="0" collapsed="false">
      <c r="A8" s="70" t="n">
        <v>6</v>
      </c>
      <c r="C8" s="71" t="n">
        <v>55</v>
      </c>
      <c r="D8" s="19" t="s">
        <v>76</v>
      </c>
      <c r="E8" s="65" t="s">
        <v>25</v>
      </c>
      <c r="F8" s="72" t="n">
        <v>17.08</v>
      </c>
      <c r="G8" s="72" t="n">
        <v>17.49</v>
      </c>
      <c r="H8" s="73" t="n">
        <f aca="false">IF(AND(F8=0,G8=0),"diskval.",IF(AND(F8&gt;0,G8&gt;0),MIN(F8:G8),IF(F8&gt;0,F8,G8)))</f>
        <v>17.08</v>
      </c>
      <c r="K8" s="70" t="n">
        <v>45</v>
      </c>
      <c r="M8" s="71" t="n">
        <v>43</v>
      </c>
      <c r="N8" s="19" t="s">
        <v>63</v>
      </c>
      <c r="O8" s="65" t="s">
        <v>15</v>
      </c>
      <c r="P8" s="72" t="n">
        <v>26.73</v>
      </c>
      <c r="Q8" s="72" t="n">
        <v>25.07</v>
      </c>
      <c r="R8" s="73" t="n">
        <f aca="false">IF(AND(P8=0,Q8=0),"diskval.",IF(AND(P8&gt;0,Q8&gt;0),MIN(P8:Q8),IF(P8&gt;0,P8,Q8)))</f>
        <v>25.07</v>
      </c>
    </row>
    <row r="9" customFormat="false" ht="13.5" hidden="false" customHeight="true" outlineLevel="0" collapsed="false">
      <c r="A9" s="70" t="n">
        <v>7</v>
      </c>
      <c r="C9" s="71" t="n">
        <v>7</v>
      </c>
      <c r="D9" s="19" t="s">
        <v>26</v>
      </c>
      <c r="E9" s="65" t="s">
        <v>27</v>
      </c>
      <c r="F9" s="72" t="n">
        <v>18.17</v>
      </c>
      <c r="G9" s="72" t="n">
        <v>17.61</v>
      </c>
      <c r="H9" s="73" t="n">
        <f aca="false">IF(AND(F9=0,G9=0),"diskval.",IF(AND(F9&gt;0,G9&gt;0),MIN(F9:G9),IF(F9&gt;0,F9,G9)))</f>
        <v>17.61</v>
      </c>
      <c r="K9" s="70" t="n">
        <v>46</v>
      </c>
      <c r="M9" s="71" t="n">
        <v>22</v>
      </c>
      <c r="N9" s="31" t="s">
        <v>42</v>
      </c>
      <c r="O9" s="65" t="s">
        <v>15</v>
      </c>
      <c r="P9" s="72" t="n">
        <v>29.32</v>
      </c>
      <c r="Q9" s="72" t="n">
        <v>25.54</v>
      </c>
      <c r="R9" s="73" t="n">
        <f aca="false">IF(AND(P9=0,Q9=0),"diskval.",IF(AND(P9&gt;0,Q9&gt;0),MIN(P9:Q9),IF(P9&gt;0,P9,Q9)))</f>
        <v>25.54</v>
      </c>
    </row>
    <row r="10" customFormat="false" ht="13.5" hidden="false" customHeight="false" outlineLevel="0" collapsed="false">
      <c r="A10" s="70" t="n">
        <v>8</v>
      </c>
      <c r="C10" s="71" t="n">
        <v>28</v>
      </c>
      <c r="D10" s="19" t="s">
        <v>48</v>
      </c>
      <c r="E10" s="65" t="s">
        <v>27</v>
      </c>
      <c r="F10" s="72" t="n">
        <v>17.7</v>
      </c>
      <c r="G10" s="72"/>
      <c r="H10" s="73" t="n">
        <f aca="false">IF(AND(F10=0,G10=0),"diskval.",IF(AND(F10&gt;0,G10&gt;0),MIN(F10:G10),IF(F10&gt;0,F10,G10)))</f>
        <v>17.7</v>
      </c>
      <c r="J10" s="74" t="s">
        <v>93</v>
      </c>
      <c r="K10" s="74" t="n">
        <v>6</v>
      </c>
      <c r="R10" s="75" t="n">
        <f aca="false">SUM(R4:R9)</f>
        <v>137.78</v>
      </c>
      <c r="S10" s="76" t="s">
        <v>94</v>
      </c>
    </row>
    <row r="11" customFormat="false" ht="12.75" hidden="false" customHeight="false" outlineLevel="0" collapsed="false">
      <c r="A11" s="70" t="n">
        <v>9</v>
      </c>
      <c r="C11" s="71" t="n">
        <v>70</v>
      </c>
      <c r="D11" s="19" t="s">
        <v>83</v>
      </c>
      <c r="E11" s="65" t="s">
        <v>27</v>
      </c>
      <c r="F11" s="72" t="n">
        <v>20.93</v>
      </c>
      <c r="G11" s="72" t="n">
        <v>18.28</v>
      </c>
      <c r="H11" s="73" t="n">
        <f aca="false">IF(AND(F11=0,G11=0),"diskval.",IF(AND(F11&gt;0,G11&gt;0),MIN(F11:G11),IF(F11&gt;0,F11,G11)))</f>
        <v>18.28</v>
      </c>
    </row>
    <row r="12" customFormat="false" ht="13.5" hidden="false" customHeight="false" outlineLevel="0" collapsed="false">
      <c r="A12" s="70" t="n">
        <v>10</v>
      </c>
      <c r="C12" s="71" t="n">
        <v>30</v>
      </c>
      <c r="D12" s="19" t="s">
        <v>50</v>
      </c>
      <c r="E12" s="65" t="s">
        <v>17</v>
      </c>
      <c r="F12" s="72" t="n">
        <v>19.29</v>
      </c>
      <c r="G12" s="72" t="n">
        <v>18.35</v>
      </c>
      <c r="H12" s="73" t="n">
        <f aca="false">IF(AND(F12=0,G12=0),"diskval.",IF(AND(F12&gt;0,G12&gt;0),MIN(F12:G12),IF(F12&gt;0,F12,G12)))</f>
        <v>18.35</v>
      </c>
      <c r="K12" s="68" t="s">
        <v>95</v>
      </c>
      <c r="P12" s="77"/>
      <c r="Q12" s="78"/>
    </row>
    <row r="13" customFormat="false" ht="12.75" hidden="false" customHeight="false" outlineLevel="0" collapsed="false">
      <c r="A13" s="70" t="n">
        <v>11</v>
      </c>
      <c r="C13" s="71" t="n">
        <v>21</v>
      </c>
      <c r="D13" s="19" t="s">
        <v>41</v>
      </c>
      <c r="E13" s="65" t="s">
        <v>27</v>
      </c>
      <c r="F13" s="72" t="n">
        <v>18.53</v>
      </c>
      <c r="G13" s="72" t="n">
        <v>19.15</v>
      </c>
      <c r="H13" s="73" t="n">
        <f aca="false">IF(AND(F13=0,G13=0),"diskval.",IF(AND(F13&gt;0,G13&gt;0),MIN(F13:G13),IF(F13&gt;0,F13,G13)))</f>
        <v>18.53</v>
      </c>
      <c r="K13" s="63" t="n">
        <v>1</v>
      </c>
      <c r="M13" s="64" t="n">
        <v>51</v>
      </c>
      <c r="N13" s="12" t="s">
        <v>72</v>
      </c>
      <c r="O13" s="65" t="s">
        <v>17</v>
      </c>
      <c r="P13" s="66" t="n">
        <v>15.67</v>
      </c>
      <c r="Q13" s="66" t="n">
        <v>15.23</v>
      </c>
      <c r="R13" s="67" t="n">
        <f aca="false">IF(AND(P13=0,Q13=0),"diskval.",IF(AND(P13&gt;0,Q13&gt;0),MIN(P13:Q13),IF(P13&gt;0,P13,Q13)))</f>
        <v>15.23</v>
      </c>
    </row>
    <row r="14" customFormat="false" ht="12.75" hidden="false" customHeight="false" outlineLevel="0" collapsed="false">
      <c r="A14" s="70" t="n">
        <v>12</v>
      </c>
      <c r="C14" s="71" t="n">
        <v>4</v>
      </c>
      <c r="D14" s="19" t="s">
        <v>20</v>
      </c>
      <c r="E14" s="65" t="s">
        <v>21</v>
      </c>
      <c r="F14" s="72" t="n">
        <v>18.58</v>
      </c>
      <c r="G14" s="72" t="n">
        <v>20.72</v>
      </c>
      <c r="H14" s="73" t="n">
        <f aca="false">IF(AND(F14=0,G14=0),"diskval.",IF(AND(F14&gt;0,G14&gt;0),MIN(F14:G14),IF(F14&gt;0,F14,G14)))</f>
        <v>18.58</v>
      </c>
      <c r="K14" s="70" t="n">
        <v>5</v>
      </c>
      <c r="M14" s="71" t="n">
        <v>16</v>
      </c>
      <c r="N14" s="19" t="s">
        <v>36</v>
      </c>
      <c r="O14" s="65" t="s">
        <v>17</v>
      </c>
      <c r="P14" s="72" t="n">
        <v>17.55</v>
      </c>
      <c r="Q14" s="72" t="n">
        <v>16.96</v>
      </c>
      <c r="R14" s="73" t="n">
        <f aca="false">IF(AND(P14=0,Q14=0),"diskval.",IF(AND(P14&gt;0,Q14&gt;0),MIN(P14:Q14),IF(P14&gt;0,P14,Q14)))</f>
        <v>16.96</v>
      </c>
    </row>
    <row r="15" customFormat="false" ht="12.75" hidden="false" customHeight="false" outlineLevel="0" collapsed="false">
      <c r="A15" s="70" t="n">
        <v>13</v>
      </c>
      <c r="C15" s="71" t="n">
        <v>35</v>
      </c>
      <c r="D15" s="19" t="s">
        <v>55</v>
      </c>
      <c r="E15" s="65" t="s">
        <v>27</v>
      </c>
      <c r="F15" s="72" t="n">
        <v>20.32</v>
      </c>
      <c r="G15" s="72" t="n">
        <v>18.59</v>
      </c>
      <c r="H15" s="73" t="n">
        <f aca="false">IF(AND(F15=0,G15=0),"diskval.",IF(AND(F15&gt;0,G15&gt;0),MIN(F15:G15),IF(F15&gt;0,F15,G15)))</f>
        <v>18.59</v>
      </c>
      <c r="K15" s="70" t="n">
        <v>10</v>
      </c>
      <c r="M15" s="71" t="n">
        <v>30</v>
      </c>
      <c r="N15" s="19" t="s">
        <v>50</v>
      </c>
      <c r="O15" s="65" t="s">
        <v>17</v>
      </c>
      <c r="P15" s="72" t="n">
        <v>19.29</v>
      </c>
      <c r="Q15" s="72" t="n">
        <v>18.35</v>
      </c>
      <c r="R15" s="73" t="n">
        <f aca="false">IF(AND(P15=0,Q15=0),"diskval.",IF(AND(P15&gt;0,Q15&gt;0),MIN(P15:Q15),IF(P15&gt;0,P15,Q15)))</f>
        <v>18.35</v>
      </c>
    </row>
    <row r="16" customFormat="false" ht="12.75" hidden="false" customHeight="false" outlineLevel="0" collapsed="false">
      <c r="A16" s="70" t="n">
        <v>14</v>
      </c>
      <c r="C16" s="71" t="n">
        <v>26</v>
      </c>
      <c r="D16" s="31" t="s">
        <v>46</v>
      </c>
      <c r="E16" s="65" t="s">
        <v>23</v>
      </c>
      <c r="F16" s="72" t="n">
        <v>18.96</v>
      </c>
      <c r="G16" s="72" t="n">
        <v>18.92</v>
      </c>
      <c r="H16" s="73" t="n">
        <f aca="false">IF(AND(F16=0,G16=0),"diskval.",IF(AND(F16&gt;0,G16&gt;0),MIN(F16:G16),IF(F16&gt;0,F16,G16)))</f>
        <v>18.92</v>
      </c>
      <c r="K16" s="70" t="n">
        <v>16</v>
      </c>
      <c r="M16" s="71" t="n">
        <v>44</v>
      </c>
      <c r="N16" s="19" t="s">
        <v>64</v>
      </c>
      <c r="O16" s="65" t="s">
        <v>17</v>
      </c>
      <c r="P16" s="72" t="n">
        <v>19.81</v>
      </c>
      <c r="Q16" s="72" t="n">
        <v>21.5</v>
      </c>
      <c r="R16" s="73" t="n">
        <f aca="false">IF(AND(P16=0,Q16=0),"diskval.",IF(AND(P16&gt;0,Q16&gt;0),MIN(P16:Q16),IF(P16&gt;0,P16,Q16)))</f>
        <v>19.81</v>
      </c>
    </row>
    <row r="17" customFormat="false" ht="12.75" hidden="false" customHeight="false" outlineLevel="0" collapsed="false">
      <c r="A17" s="70" t="n">
        <v>15</v>
      </c>
      <c r="C17" s="71" t="n">
        <v>63</v>
      </c>
      <c r="D17" s="19" t="s">
        <v>81</v>
      </c>
      <c r="E17" s="65" t="s">
        <v>27</v>
      </c>
      <c r="F17" s="72" t="n">
        <v>19.25</v>
      </c>
      <c r="G17" s="72" t="n">
        <v>21.38</v>
      </c>
      <c r="H17" s="73" t="n">
        <f aca="false">IF(AND(F17=0,G17=0),"diskval.",IF(AND(F17&gt;0,G17&gt;0),MIN(F17:G17),IF(F17&gt;0,F17,G17)))</f>
        <v>19.25</v>
      </c>
      <c r="K17" s="70" t="n">
        <v>19</v>
      </c>
      <c r="M17" s="71" t="n">
        <v>9</v>
      </c>
      <c r="N17" s="19" t="s">
        <v>29</v>
      </c>
      <c r="O17" s="65" t="s">
        <v>17</v>
      </c>
      <c r="P17" s="72" t="n">
        <v>22.36</v>
      </c>
      <c r="Q17" s="72" t="n">
        <v>20.5</v>
      </c>
      <c r="R17" s="73" t="n">
        <f aca="false">IF(AND(P17=0,Q17=0),"diskval.",IF(AND(P17&gt;0,Q17&gt;0),MIN(P17:Q17),IF(P17&gt;0,P17,Q17)))</f>
        <v>20.5</v>
      </c>
    </row>
    <row r="18" customFormat="false" ht="13.5" hidden="false" customHeight="false" outlineLevel="0" collapsed="false">
      <c r="A18" s="70" t="n">
        <v>16</v>
      </c>
      <c r="C18" s="71" t="n">
        <v>44</v>
      </c>
      <c r="D18" s="19" t="s">
        <v>64</v>
      </c>
      <c r="E18" s="65" t="s">
        <v>17</v>
      </c>
      <c r="F18" s="72" t="n">
        <v>19.81</v>
      </c>
      <c r="G18" s="72" t="n">
        <v>21.5</v>
      </c>
      <c r="H18" s="73" t="n">
        <f aca="false">IF(AND(F18=0,G18=0),"diskval.",IF(AND(F18&gt;0,G18&gt;0),MIN(F18:G18),IF(F18&gt;0,F18,G18)))</f>
        <v>19.81</v>
      </c>
      <c r="K18" s="70" t="n">
        <v>25</v>
      </c>
      <c r="M18" s="71" t="n">
        <v>2</v>
      </c>
      <c r="N18" s="19" t="s">
        <v>16</v>
      </c>
      <c r="O18" s="65" t="s">
        <v>17</v>
      </c>
      <c r="P18" s="72" t="n">
        <v>21.26</v>
      </c>
      <c r="Q18" s="72" t="n">
        <v>22.49</v>
      </c>
      <c r="R18" s="73" t="n">
        <f aca="false">IF(AND(P18=0,Q18=0),"diskval.",IF(AND(P18&gt;0,Q18&gt;0),MIN(P18:Q18),IF(P18&gt;0,P18,Q18)))</f>
        <v>21.26</v>
      </c>
    </row>
    <row r="19" customFormat="false" ht="13.5" hidden="false" customHeight="false" outlineLevel="0" collapsed="false">
      <c r="A19" s="70" t="n">
        <v>17</v>
      </c>
      <c r="C19" s="71" t="n">
        <v>15</v>
      </c>
      <c r="D19" s="30" t="s">
        <v>35</v>
      </c>
      <c r="E19" s="65" t="s">
        <v>15</v>
      </c>
      <c r="F19" s="72" t="n">
        <v>20.79</v>
      </c>
      <c r="G19" s="72" t="n">
        <v>19.84</v>
      </c>
      <c r="H19" s="73" t="n">
        <f aca="false">IF(AND(F19=0,G19=0),"diskval.",IF(AND(F19&gt;0,G19&gt;0),MIN(F19:G19),IF(F19&gt;0,F19,G19)))</f>
        <v>19.84</v>
      </c>
      <c r="J19" s="74" t="s">
        <v>93</v>
      </c>
      <c r="K19" s="74" t="n">
        <v>2</v>
      </c>
      <c r="R19" s="75" t="n">
        <f aca="false">SUM(R13:R18)</f>
        <v>112.11</v>
      </c>
      <c r="S19" s="76" t="s">
        <v>94</v>
      </c>
    </row>
    <row r="20" customFormat="false" ht="12.75" hidden="false" customHeight="false" outlineLevel="0" collapsed="false">
      <c r="A20" s="70" t="n">
        <v>18</v>
      </c>
      <c r="C20" s="71" t="n">
        <v>31</v>
      </c>
      <c r="D20" s="19" t="s">
        <v>51</v>
      </c>
      <c r="E20" s="65" t="s">
        <v>19</v>
      </c>
      <c r="F20" s="72" t="n">
        <v>20.56</v>
      </c>
      <c r="G20" s="72" t="n">
        <v>20.07</v>
      </c>
      <c r="H20" s="73" t="n">
        <f aca="false">IF(AND(F20=0,G20=0),"diskval.",IF(AND(F20&gt;0,G20&gt;0),MIN(F20:G20),IF(F20&gt;0,F20,G20)))</f>
        <v>20.07</v>
      </c>
    </row>
    <row r="21" customFormat="false" ht="12.75" hidden="false" customHeight="false" outlineLevel="0" collapsed="false">
      <c r="A21" s="70" t="n">
        <v>19</v>
      </c>
      <c r="C21" s="71" t="n">
        <v>9</v>
      </c>
      <c r="D21" s="19" t="s">
        <v>29</v>
      </c>
      <c r="E21" s="65" t="s">
        <v>17</v>
      </c>
      <c r="F21" s="72" t="n">
        <v>22.36</v>
      </c>
      <c r="G21" s="72" t="n">
        <v>20.5</v>
      </c>
      <c r="H21" s="73" t="n">
        <f aca="false">IF(AND(F21=0,G21=0),"diskval.",IF(AND(F21&gt;0,G21&gt;0),MIN(F21:G21),IF(F21&gt;0,F21,G21)))</f>
        <v>20.5</v>
      </c>
      <c r="K21" s="68" t="s">
        <v>19</v>
      </c>
      <c r="P21" s="77"/>
      <c r="Q21" s="78"/>
    </row>
    <row r="22" customFormat="false" ht="12.75" hidden="false" customHeight="false" outlineLevel="0" collapsed="false">
      <c r="A22" s="70" t="n">
        <v>20</v>
      </c>
      <c r="C22" s="71" t="n">
        <v>49</v>
      </c>
      <c r="D22" s="19" t="s">
        <v>69</v>
      </c>
      <c r="E22" s="65" t="s">
        <v>27</v>
      </c>
      <c r="F22" s="72" t="n">
        <v>20.5</v>
      </c>
      <c r="G22" s="72" t="n">
        <v>21.33</v>
      </c>
      <c r="H22" s="73" t="n">
        <f aca="false">IF(AND(F22=0,G22=0),"diskval.",IF(AND(F22&gt;0,G22&gt;0),MIN(F22:G22),IF(F22&gt;0,F22,G22)))</f>
        <v>20.5</v>
      </c>
      <c r="K22" s="70" t="n">
        <v>18</v>
      </c>
      <c r="M22" s="71" t="n">
        <v>31</v>
      </c>
      <c r="N22" s="19" t="s">
        <v>51</v>
      </c>
      <c r="O22" s="65" t="s">
        <v>19</v>
      </c>
      <c r="P22" s="72" t="n">
        <v>20.56</v>
      </c>
      <c r="Q22" s="72" t="n">
        <v>20.07</v>
      </c>
      <c r="R22" s="73" t="n">
        <f aca="false">IF(AND(P22=0,Q22=0),"diskval.",IF(AND(P22&gt;0,Q22&gt;0),MIN(P22:Q22),IF(P22&gt;0,P22,Q22)))</f>
        <v>20.07</v>
      </c>
    </row>
    <row r="23" customFormat="false" ht="12.75" hidden="false" customHeight="false" outlineLevel="0" collapsed="false">
      <c r="A23" s="70" t="n">
        <v>21</v>
      </c>
      <c r="C23" s="71" t="n">
        <v>1</v>
      </c>
      <c r="D23" s="19" t="s">
        <v>14</v>
      </c>
      <c r="E23" s="65" t="s">
        <v>15</v>
      </c>
      <c r="F23" s="72" t="n">
        <v>24.69</v>
      </c>
      <c r="G23" s="72" t="n">
        <v>20.52</v>
      </c>
      <c r="H23" s="73" t="n">
        <f aca="false">IF(AND(F23=0,G23=0),"diskval.",IF(AND(F23&gt;0,G23&gt;0),MIN(F23:G23),IF(F23&gt;0,F23,G23)))</f>
        <v>20.52</v>
      </c>
      <c r="K23" s="70" t="n">
        <v>24</v>
      </c>
      <c r="M23" s="71" t="n">
        <v>45</v>
      </c>
      <c r="N23" s="30" t="s">
        <v>65</v>
      </c>
      <c r="O23" s="65" t="s">
        <v>19</v>
      </c>
      <c r="P23" s="72" t="n">
        <v>25.99</v>
      </c>
      <c r="Q23" s="72" t="n">
        <v>20.91</v>
      </c>
      <c r="R23" s="73" t="n">
        <f aca="false">IF(AND(P23=0,Q23=0),"diskval.",IF(AND(P23&gt;0,Q23&gt;0),MIN(P23:Q23),IF(P23&gt;0,P23,Q23)))</f>
        <v>20.91</v>
      </c>
    </row>
    <row r="24" customFormat="false" ht="12.75" hidden="false" customHeight="false" outlineLevel="0" collapsed="false">
      <c r="A24" s="70" t="n">
        <v>22</v>
      </c>
      <c r="C24" s="71" t="n">
        <v>12</v>
      </c>
      <c r="D24" s="19" t="s">
        <v>32</v>
      </c>
      <c r="E24" s="65" t="s">
        <v>23</v>
      </c>
      <c r="F24" s="72" t="n">
        <v>20.56</v>
      </c>
      <c r="G24" s="72" t="n">
        <v>25.99</v>
      </c>
      <c r="H24" s="73" t="n">
        <f aca="false">IF(AND(F24=0,G24=0),"diskval.",IF(AND(F24&gt;0,G24&gt;0),MIN(F24:G24),IF(F24&gt;0,F24,G24)))</f>
        <v>20.56</v>
      </c>
      <c r="K24" s="70" t="n">
        <v>28</v>
      </c>
      <c r="M24" s="71" t="n">
        <v>38</v>
      </c>
      <c r="N24" s="30" t="s">
        <v>58</v>
      </c>
      <c r="O24" s="65" t="s">
        <v>19</v>
      </c>
      <c r="P24" s="72" t="n">
        <v>21.88</v>
      </c>
      <c r="Q24" s="72" t="n">
        <v>21.43</v>
      </c>
      <c r="R24" s="73" t="n">
        <f aca="false">IF(AND(P24=0,Q24=0),"diskval.",IF(AND(P24&gt;0,Q24&gt;0),MIN(P24:Q24),IF(P24&gt;0,P24,Q24)))</f>
        <v>21.43</v>
      </c>
    </row>
    <row r="25" customFormat="false" ht="12.75" hidden="false" customHeight="false" outlineLevel="0" collapsed="false">
      <c r="A25" s="70" t="n">
        <v>23</v>
      </c>
      <c r="C25" s="71" t="n">
        <v>39</v>
      </c>
      <c r="D25" s="19" t="s">
        <v>59</v>
      </c>
      <c r="E25" s="65" t="s">
        <v>21</v>
      </c>
      <c r="F25" s="72" t="n">
        <v>20.69</v>
      </c>
      <c r="G25" s="72" t="n">
        <v>22</v>
      </c>
      <c r="H25" s="73" t="n">
        <f aca="false">IF(AND(F25=0,G25=0),"diskval.",IF(AND(F25&gt;0,G25&gt;0),MIN(F25:G25),IF(F25&gt;0,F25,G25)))</f>
        <v>20.69</v>
      </c>
      <c r="K25" s="70" t="n">
        <v>35</v>
      </c>
      <c r="M25" s="71" t="n">
        <v>10</v>
      </c>
      <c r="N25" s="19" t="s">
        <v>30</v>
      </c>
      <c r="O25" s="65" t="s">
        <v>19</v>
      </c>
      <c r="P25" s="72" t="n">
        <v>22.49</v>
      </c>
      <c r="Q25" s="72"/>
      <c r="R25" s="73" t="n">
        <f aca="false">IF(AND(P25=0,Q25=0),"diskval.",IF(AND(P25&gt;0,Q25&gt;0),MIN(P25:Q25),IF(P25&gt;0,P25,Q25)))</f>
        <v>22.49</v>
      </c>
    </row>
    <row r="26" customFormat="false" ht="12.75" hidden="false" customHeight="false" outlineLevel="0" collapsed="false">
      <c r="A26" s="70" t="n">
        <v>24</v>
      </c>
      <c r="C26" s="71" t="n">
        <v>45</v>
      </c>
      <c r="D26" s="30" t="s">
        <v>65</v>
      </c>
      <c r="E26" s="65" t="s">
        <v>19</v>
      </c>
      <c r="F26" s="72" t="n">
        <v>25.99</v>
      </c>
      <c r="G26" s="72" t="n">
        <v>20.91</v>
      </c>
      <c r="H26" s="73" t="n">
        <f aca="false">IF(AND(F26=0,G26=0),"diskval.",IF(AND(F26&gt;0,G26&gt;0),MIN(F26:G26),IF(F26&gt;0,F26,G26)))</f>
        <v>20.91</v>
      </c>
      <c r="K26" s="70" t="n">
        <v>36</v>
      </c>
      <c r="M26" s="71" t="n">
        <v>24</v>
      </c>
      <c r="N26" s="31" t="s">
        <v>44</v>
      </c>
      <c r="O26" s="65" t="s">
        <v>19</v>
      </c>
      <c r="P26" s="72" t="n">
        <v>22.88</v>
      </c>
      <c r="Q26" s="72"/>
      <c r="R26" s="73" t="n">
        <f aca="false">IF(AND(P26=0,Q26=0),"diskval.",IF(AND(P26&gt;0,Q26&gt;0),MIN(P26:Q26),IF(P26&gt;0,P26,Q26)))</f>
        <v>22.88</v>
      </c>
    </row>
    <row r="27" customFormat="false" ht="13.5" hidden="false" customHeight="false" outlineLevel="0" collapsed="false">
      <c r="A27" s="70" t="n">
        <v>25</v>
      </c>
      <c r="C27" s="71" t="n">
        <v>2</v>
      </c>
      <c r="D27" s="19" t="s">
        <v>16</v>
      </c>
      <c r="E27" s="65" t="s">
        <v>17</v>
      </c>
      <c r="F27" s="72" t="n">
        <v>21.26</v>
      </c>
      <c r="G27" s="72" t="n">
        <v>22.49</v>
      </c>
      <c r="H27" s="73" t="n">
        <f aca="false">IF(AND(F27=0,G27=0),"diskval.",IF(AND(F27&gt;0,G27&gt;0),MIN(F27:G27),IF(F27&gt;0,F27,G27)))</f>
        <v>21.26</v>
      </c>
      <c r="K27" s="70" t="n">
        <v>42</v>
      </c>
      <c r="M27" s="71" t="n">
        <v>17</v>
      </c>
      <c r="N27" s="19" t="s">
        <v>37</v>
      </c>
      <c r="O27" s="65" t="s">
        <v>19</v>
      </c>
      <c r="P27" s="72" t="n">
        <v>24.6</v>
      </c>
      <c r="Q27" s="72"/>
      <c r="R27" s="73" t="n">
        <f aca="false">IF(AND(P27=0,Q27=0),"diskval.",IF(AND(P27&gt;0,Q27&gt;0),MIN(P27:Q27),IF(P27&gt;0,P27,Q27)))</f>
        <v>24.6</v>
      </c>
    </row>
    <row r="28" customFormat="false" ht="13.5" hidden="false" customHeight="false" outlineLevel="0" collapsed="false">
      <c r="A28" s="70" t="n">
        <v>26</v>
      </c>
      <c r="C28" s="71" t="n">
        <v>23</v>
      </c>
      <c r="D28" s="19" t="s">
        <v>43</v>
      </c>
      <c r="E28" s="65" t="s">
        <v>17</v>
      </c>
      <c r="F28" s="72" t="n">
        <v>21.74</v>
      </c>
      <c r="G28" s="72" t="n">
        <v>21.34</v>
      </c>
      <c r="H28" s="73" t="n">
        <f aca="false">IF(AND(F28=0,G28=0),"diskval.",IF(AND(F28&gt;0,G28&gt;0),MIN(F28:G28),IF(F28&gt;0,F28,G28)))</f>
        <v>21.34</v>
      </c>
      <c r="J28" s="74" t="s">
        <v>93</v>
      </c>
      <c r="K28" s="74" t="n">
        <v>5</v>
      </c>
      <c r="R28" s="75" t="n">
        <f aca="false">SUM(R22:R27)</f>
        <v>132.38</v>
      </c>
      <c r="S28" s="76" t="s">
        <v>94</v>
      </c>
    </row>
    <row r="29" customFormat="false" ht="12.75" hidden="false" customHeight="false" outlineLevel="0" collapsed="false">
      <c r="A29" s="70" t="n">
        <v>27</v>
      </c>
      <c r="C29" s="71" t="n">
        <v>42</v>
      </c>
      <c r="D29" s="19" t="s">
        <v>62</v>
      </c>
      <c r="E29" s="65" t="s">
        <v>27</v>
      </c>
      <c r="F29" s="72" t="n">
        <v>23.32</v>
      </c>
      <c r="G29" s="72" t="n">
        <v>21.34</v>
      </c>
      <c r="H29" s="73" t="n">
        <f aca="false">IF(AND(F29=0,G29=0),"diskval.",IF(AND(F29&gt;0,G29&gt;0),MIN(F29:G29),IF(F29&gt;0,F29,G29)))</f>
        <v>21.34</v>
      </c>
    </row>
    <row r="30" customFormat="false" ht="12.75" hidden="false" customHeight="false" outlineLevel="0" collapsed="false">
      <c r="A30" s="70" t="n">
        <v>28</v>
      </c>
      <c r="C30" s="71" t="n">
        <v>38</v>
      </c>
      <c r="D30" s="30" t="s">
        <v>58</v>
      </c>
      <c r="E30" s="65" t="s">
        <v>19</v>
      </c>
      <c r="F30" s="72" t="n">
        <v>21.88</v>
      </c>
      <c r="G30" s="72" t="n">
        <v>21.43</v>
      </c>
      <c r="H30" s="73" t="n">
        <f aca="false">IF(AND(F30=0,G30=0),"diskval.",IF(AND(F30&gt;0,G30&gt;0),MIN(F30:G30),IF(F30&gt;0,F30,G30)))</f>
        <v>21.43</v>
      </c>
      <c r="K30" s="68" t="s">
        <v>96</v>
      </c>
      <c r="P30" s="77"/>
      <c r="Q30" s="78"/>
    </row>
    <row r="31" customFormat="false" ht="12.75" hidden="false" customHeight="true" outlineLevel="0" collapsed="false">
      <c r="A31" s="70" t="n">
        <v>29</v>
      </c>
      <c r="C31" s="71" t="n">
        <v>5</v>
      </c>
      <c r="D31" s="19" t="s">
        <v>22</v>
      </c>
      <c r="E31" s="65" t="s">
        <v>23</v>
      </c>
      <c r="F31" s="72" t="n">
        <v>21.66</v>
      </c>
      <c r="G31" s="72" t="n">
        <v>22.13</v>
      </c>
      <c r="H31" s="73" t="n">
        <f aca="false">IF(AND(F31=0,G31=0),"diskval.",IF(AND(F31&gt;0,G31&gt;0),MIN(F31:G31),IF(F31&gt;0,F31,G31)))</f>
        <v>21.66</v>
      </c>
      <c r="K31" s="70" t="n">
        <v>2</v>
      </c>
      <c r="M31" s="71" t="n">
        <v>11</v>
      </c>
      <c r="N31" s="19" t="s">
        <v>31</v>
      </c>
      <c r="O31" s="65" t="s">
        <v>21</v>
      </c>
      <c r="P31" s="72" t="n">
        <v>16.76</v>
      </c>
      <c r="Q31" s="72" t="n">
        <v>16.47</v>
      </c>
      <c r="R31" s="73" t="n">
        <f aca="false">IF(AND(P31=0,Q31=0),"diskval.",IF(AND(P31&gt;0,Q31&gt;0),MIN(P31:Q31),IF(P31&gt;0,P31,Q31)))</f>
        <v>16.47</v>
      </c>
    </row>
    <row r="32" customFormat="false" ht="12.75" hidden="false" customHeight="false" outlineLevel="0" collapsed="false">
      <c r="A32" s="70" t="n">
        <v>30</v>
      </c>
      <c r="C32" s="71" t="n">
        <v>19</v>
      </c>
      <c r="D32" s="31" t="s">
        <v>39</v>
      </c>
      <c r="E32" s="65" t="s">
        <v>23</v>
      </c>
      <c r="F32" s="72" t="n">
        <v>24.06</v>
      </c>
      <c r="G32" s="72" t="n">
        <v>21.72</v>
      </c>
      <c r="H32" s="73" t="n">
        <f aca="false">IF(AND(F32=0,G32=0),"diskval.",IF(AND(F32&gt;0,G32&gt;0),MIN(F32:G32),IF(F32&gt;0,F32,G32)))</f>
        <v>21.72</v>
      </c>
      <c r="K32" s="70" t="n">
        <v>12</v>
      </c>
      <c r="M32" s="71" t="n">
        <v>4</v>
      </c>
      <c r="N32" s="19" t="s">
        <v>20</v>
      </c>
      <c r="O32" s="65" t="s">
        <v>21</v>
      </c>
      <c r="P32" s="72" t="n">
        <v>18.58</v>
      </c>
      <c r="Q32" s="72" t="n">
        <v>20.72</v>
      </c>
      <c r="R32" s="73" t="n">
        <f aca="false">IF(AND(P32=0,Q32=0),"diskval.",IF(AND(P32&gt;0,Q32&gt;0),MIN(P32:Q32),IF(P32&gt;0,P32,Q32)))</f>
        <v>18.58</v>
      </c>
    </row>
    <row r="33" customFormat="false" ht="12.75" hidden="false" customHeight="false" outlineLevel="0" collapsed="false">
      <c r="A33" s="70" t="n">
        <v>31</v>
      </c>
      <c r="C33" s="71" t="n">
        <v>37</v>
      </c>
      <c r="D33" s="19" t="s">
        <v>57</v>
      </c>
      <c r="E33" s="65" t="s">
        <v>17</v>
      </c>
      <c r="F33" s="72"/>
      <c r="G33" s="72" t="n">
        <v>21.88</v>
      </c>
      <c r="H33" s="73" t="n">
        <f aca="false">IF(AND(F33=0,G33=0),"diskval.",IF(AND(F33&gt;0,G33&gt;0),MIN(F33:G33),IF(F33&gt;0,F33,G33)))</f>
        <v>21.88</v>
      </c>
      <c r="K33" s="70" t="n">
        <v>23</v>
      </c>
      <c r="M33" s="71" t="n">
        <v>39</v>
      </c>
      <c r="N33" s="19" t="s">
        <v>59</v>
      </c>
      <c r="O33" s="65" t="s">
        <v>21</v>
      </c>
      <c r="P33" s="72" t="n">
        <v>20.69</v>
      </c>
      <c r="Q33" s="72" t="n">
        <v>22</v>
      </c>
      <c r="R33" s="73" t="n">
        <f aca="false">IF(AND(P33=0,Q33=0),"diskval.",IF(AND(P33&gt;0,Q33&gt;0),MIN(P33:Q33),IF(P33&gt;0,P33,Q33)))</f>
        <v>20.69</v>
      </c>
    </row>
    <row r="34" customFormat="false" ht="12.75" hidden="false" customHeight="false" outlineLevel="0" collapsed="false">
      <c r="A34" s="70" t="n">
        <v>32</v>
      </c>
      <c r="C34" s="71" t="n">
        <v>48</v>
      </c>
      <c r="D34" s="19" t="s">
        <v>68</v>
      </c>
      <c r="E34" s="65" t="s">
        <v>25</v>
      </c>
      <c r="F34" s="72"/>
      <c r="G34" s="72" t="n">
        <v>21.99</v>
      </c>
      <c r="H34" s="73" t="n">
        <f aca="false">IF(AND(F34=0,G34=0),"diskval.",IF(AND(F34&gt;0,G34&gt;0),MIN(F34:G34),IF(F34&gt;0,F34,G34)))</f>
        <v>21.99</v>
      </c>
      <c r="K34" s="70" t="n">
        <v>33</v>
      </c>
      <c r="M34" s="71" t="n">
        <v>46</v>
      </c>
      <c r="N34" s="19" t="s">
        <v>66</v>
      </c>
      <c r="O34" s="65" t="s">
        <v>21</v>
      </c>
      <c r="P34" s="72" t="n">
        <v>23.99</v>
      </c>
      <c r="Q34" s="72" t="n">
        <v>22.31</v>
      </c>
      <c r="R34" s="73" t="n">
        <f aca="false">IF(AND(P34=0,Q34=0),"diskval.",IF(AND(P34&gt;0,Q34&gt;0),MIN(P34:Q34),IF(P34&gt;0,P34,Q34)))</f>
        <v>22.31</v>
      </c>
    </row>
    <row r="35" customFormat="false" ht="12.75" hidden="false" customHeight="false" outlineLevel="0" collapsed="false">
      <c r="A35" s="70" t="n">
        <v>33</v>
      </c>
      <c r="C35" s="71" t="n">
        <v>46</v>
      </c>
      <c r="D35" s="19" t="s">
        <v>66</v>
      </c>
      <c r="E35" s="65" t="s">
        <v>21</v>
      </c>
      <c r="F35" s="72" t="n">
        <v>23.99</v>
      </c>
      <c r="G35" s="72" t="n">
        <v>22.31</v>
      </c>
      <c r="H35" s="73" t="n">
        <f aca="false">IF(AND(F35=0,G35=0),"diskval.",IF(AND(F35&gt;0,G35&gt;0),MIN(F35:G35),IF(F35&gt;0,F35,G35)))</f>
        <v>22.31</v>
      </c>
      <c r="K35" s="70" t="n">
        <v>34</v>
      </c>
      <c r="M35" s="71" t="n">
        <v>25</v>
      </c>
      <c r="N35" s="31" t="s">
        <v>45</v>
      </c>
      <c r="O35" s="65" t="s">
        <v>21</v>
      </c>
      <c r="P35" s="72" t="n">
        <v>22.46</v>
      </c>
      <c r="Q35" s="72" t="n">
        <v>22.46</v>
      </c>
      <c r="R35" s="73" t="n">
        <f aca="false">IF(AND(P35=0,Q35=0),"diskval.",IF(AND(P35&gt;0,Q35&gt;0),MIN(P35:Q35),IF(P35&gt;0,P35,Q35)))</f>
        <v>22.46</v>
      </c>
    </row>
    <row r="36" customFormat="false" ht="13.5" hidden="false" customHeight="false" outlineLevel="0" collapsed="false">
      <c r="A36" s="70" t="n">
        <v>34</v>
      </c>
      <c r="C36" s="71" t="n">
        <v>25</v>
      </c>
      <c r="D36" s="31" t="s">
        <v>45</v>
      </c>
      <c r="E36" s="65" t="s">
        <v>21</v>
      </c>
      <c r="F36" s="72" t="n">
        <v>22.46</v>
      </c>
      <c r="G36" s="72" t="n">
        <v>22.46</v>
      </c>
      <c r="H36" s="73" t="n">
        <f aca="false">IF(AND(F36=0,G36=0),"diskval.",IF(AND(F36&gt;0,G36&gt;0),MIN(F36:G36),IF(F36&gt;0,F36,G36)))</f>
        <v>22.46</v>
      </c>
      <c r="K36" s="70" t="n">
        <v>49</v>
      </c>
      <c r="M36" s="71" t="n">
        <v>53</v>
      </c>
      <c r="N36" s="19" t="s">
        <v>74</v>
      </c>
      <c r="O36" s="65" t="s">
        <v>21</v>
      </c>
      <c r="P36" s="72" t="n">
        <v>28.21</v>
      </c>
      <c r="Q36" s="72" t="n">
        <v>25.93</v>
      </c>
      <c r="R36" s="73" t="n">
        <f aca="false">IF(AND(P36=0,Q36=0),"diskval.",IF(AND(P36&gt;0,Q36&gt;0),MIN(P36:Q36),IF(P36&gt;0,P36,Q36)))</f>
        <v>25.93</v>
      </c>
    </row>
    <row r="37" customFormat="false" ht="13.5" hidden="false" customHeight="false" outlineLevel="0" collapsed="false">
      <c r="A37" s="70" t="n">
        <v>35</v>
      </c>
      <c r="C37" s="71" t="n">
        <v>10</v>
      </c>
      <c r="D37" s="19" t="s">
        <v>30</v>
      </c>
      <c r="E37" s="65" t="s">
        <v>19</v>
      </c>
      <c r="F37" s="72" t="n">
        <v>22.49</v>
      </c>
      <c r="G37" s="72"/>
      <c r="H37" s="73" t="n">
        <f aca="false">IF(AND(F37=0,G37=0),"diskval.",IF(AND(F37&gt;0,G37&gt;0),MIN(F37:G37),IF(F37&gt;0,F37,G37)))</f>
        <v>22.49</v>
      </c>
      <c r="J37" s="74" t="s">
        <v>93</v>
      </c>
      <c r="K37" s="74" t="n">
        <v>3</v>
      </c>
      <c r="R37" s="75" t="n">
        <f aca="false">SUM(R31:R36)</f>
        <v>126.44</v>
      </c>
      <c r="S37" s="76" t="s">
        <v>94</v>
      </c>
    </row>
    <row r="38" customFormat="false" ht="12.75" hidden="false" customHeight="false" outlineLevel="0" collapsed="false">
      <c r="A38" s="70" t="n">
        <v>36</v>
      </c>
      <c r="C38" s="71" t="n">
        <v>24</v>
      </c>
      <c r="D38" s="31" t="s">
        <v>44</v>
      </c>
      <c r="E38" s="65" t="s">
        <v>19</v>
      </c>
      <c r="F38" s="72" t="n">
        <v>22.88</v>
      </c>
      <c r="G38" s="72"/>
      <c r="H38" s="73" t="n">
        <f aca="false">IF(AND(F38=0,G38=0),"diskval.",IF(AND(F38&gt;0,G38&gt;0),MIN(F38:G38),IF(F38&gt;0,F38,G38)))</f>
        <v>22.88</v>
      </c>
    </row>
    <row r="39" customFormat="false" ht="12.75" hidden="false" customHeight="false" outlineLevel="0" collapsed="false">
      <c r="A39" s="70" t="n">
        <v>37</v>
      </c>
      <c r="C39" s="71" t="n">
        <v>40</v>
      </c>
      <c r="D39" s="19" t="s">
        <v>60</v>
      </c>
      <c r="E39" s="65" t="s">
        <v>23</v>
      </c>
      <c r="F39" s="72" t="n">
        <v>23.08</v>
      </c>
      <c r="G39" s="72" t="n">
        <v>23.79</v>
      </c>
      <c r="H39" s="73" t="n">
        <f aca="false">IF(AND(F39=0,G39=0),"diskval.",IF(AND(F39&gt;0,G39&gt;0),MIN(F39:G39),IF(F39&gt;0,F39,G39)))</f>
        <v>23.08</v>
      </c>
      <c r="K39" s="68" t="s">
        <v>97</v>
      </c>
      <c r="P39" s="77"/>
      <c r="Q39" s="78"/>
    </row>
    <row r="40" customFormat="false" ht="12.75" hidden="false" customHeight="false" outlineLevel="0" collapsed="false">
      <c r="A40" s="70" t="n">
        <v>38</v>
      </c>
      <c r="C40" s="71" t="n">
        <v>36</v>
      </c>
      <c r="D40" s="19" t="s">
        <v>56</v>
      </c>
      <c r="E40" s="65" t="s">
        <v>15</v>
      </c>
      <c r="F40" s="72" t="n">
        <v>24.97</v>
      </c>
      <c r="G40" s="72" t="n">
        <v>23.21</v>
      </c>
      <c r="H40" s="73" t="n">
        <f aca="false">IF(AND(F40=0,G40=0),"diskval.",IF(AND(F40&gt;0,G40&gt;0),MIN(F40:G40),IF(F40&gt;0,F40,G40)))</f>
        <v>23.21</v>
      </c>
      <c r="K40" s="70" t="n">
        <v>14</v>
      </c>
      <c r="M40" s="71" t="n">
        <v>26</v>
      </c>
      <c r="N40" s="31" t="s">
        <v>46</v>
      </c>
      <c r="O40" s="65" t="s">
        <v>23</v>
      </c>
      <c r="P40" s="72" t="n">
        <v>18.96</v>
      </c>
      <c r="Q40" s="72" t="n">
        <v>18.92</v>
      </c>
      <c r="R40" s="73" t="n">
        <f aca="false">IF(AND(P40=0,Q40=0),"diskval.",IF(AND(P40&gt;0,Q40&gt;0),MIN(P40:Q40),IF(P40&gt;0,P40,Q40)))</f>
        <v>18.92</v>
      </c>
    </row>
    <row r="41" customFormat="false" ht="12.75" hidden="false" customHeight="true" outlineLevel="0" collapsed="false">
      <c r="A41" s="70" t="n">
        <v>39</v>
      </c>
      <c r="C41" s="71" t="n">
        <v>29</v>
      </c>
      <c r="D41" s="19" t="s">
        <v>49</v>
      </c>
      <c r="E41" s="65" t="s">
        <v>15</v>
      </c>
      <c r="F41" s="72" t="n">
        <v>23.6</v>
      </c>
      <c r="G41" s="72" t="n">
        <v>24.12</v>
      </c>
      <c r="H41" s="73" t="n">
        <f aca="false">IF(AND(F41=0,G41=0),"diskval.",IF(AND(F41&gt;0,G41&gt;0),MIN(F41:G41),IF(F41&gt;0,F41,G41)))</f>
        <v>23.6</v>
      </c>
      <c r="K41" s="70" t="n">
        <v>22</v>
      </c>
      <c r="M41" s="71" t="n">
        <v>12</v>
      </c>
      <c r="N41" s="19" t="s">
        <v>32</v>
      </c>
      <c r="O41" s="65" t="s">
        <v>23</v>
      </c>
      <c r="P41" s="72" t="n">
        <v>20.56</v>
      </c>
      <c r="Q41" s="72" t="n">
        <v>25.99</v>
      </c>
      <c r="R41" s="73" t="n">
        <f aca="false">IF(AND(P41=0,Q41=0),"diskval.",IF(AND(P41&gt;0,Q41&gt;0),MIN(P41:Q41),IF(P41&gt;0,P41,Q41)))</f>
        <v>20.56</v>
      </c>
    </row>
    <row r="42" customFormat="false" ht="12.75" hidden="false" customHeight="false" outlineLevel="0" collapsed="false">
      <c r="A42" s="70" t="n">
        <v>40</v>
      </c>
      <c r="C42" s="71" t="n">
        <v>20</v>
      </c>
      <c r="D42" s="30" t="s">
        <v>40</v>
      </c>
      <c r="E42" s="65" t="s">
        <v>25</v>
      </c>
      <c r="F42" s="72" t="n">
        <v>24.82</v>
      </c>
      <c r="G42" s="72" t="n">
        <v>23.96</v>
      </c>
      <c r="H42" s="73" t="n">
        <f aca="false">IF(AND(F42=0,G42=0),"diskval.",IF(AND(F42&gt;0,G42&gt;0),MIN(F42:G42),IF(F42&gt;0,F42,G42)))</f>
        <v>23.96</v>
      </c>
      <c r="K42" s="70" t="n">
        <v>29</v>
      </c>
      <c r="M42" s="71" t="n">
        <v>5</v>
      </c>
      <c r="N42" s="19" t="s">
        <v>22</v>
      </c>
      <c r="O42" s="65" t="s">
        <v>23</v>
      </c>
      <c r="P42" s="72" t="n">
        <v>21.66</v>
      </c>
      <c r="Q42" s="72" t="n">
        <v>22.13</v>
      </c>
      <c r="R42" s="73" t="n">
        <f aca="false">IF(AND(P42=0,Q42=0),"diskval.",IF(AND(P42&gt;0,Q42&gt;0),MIN(P42:Q42),IF(P42&gt;0,P42,Q42)))</f>
        <v>21.66</v>
      </c>
    </row>
    <row r="43" customFormat="false" ht="12.75" hidden="false" customHeight="false" outlineLevel="0" collapsed="false">
      <c r="A43" s="70" t="n">
        <v>41</v>
      </c>
      <c r="C43" s="71" t="n">
        <v>33</v>
      </c>
      <c r="D43" s="19" t="s">
        <v>53</v>
      </c>
      <c r="E43" s="65" t="s">
        <v>23</v>
      </c>
      <c r="F43" s="72" t="n">
        <v>25.16</v>
      </c>
      <c r="G43" s="72" t="n">
        <v>24.03</v>
      </c>
      <c r="H43" s="73" t="n">
        <f aca="false">IF(AND(F43=0,G43=0),"diskval.",IF(AND(F43&gt;0,G43&gt;0),MIN(F43:G43),IF(F43&gt;0,F43,G43)))</f>
        <v>24.03</v>
      </c>
      <c r="K43" s="70" t="n">
        <v>30</v>
      </c>
      <c r="M43" s="71" t="n">
        <v>19</v>
      </c>
      <c r="N43" s="31" t="s">
        <v>39</v>
      </c>
      <c r="O43" s="65" t="s">
        <v>23</v>
      </c>
      <c r="P43" s="72" t="n">
        <v>24.06</v>
      </c>
      <c r="Q43" s="72" t="n">
        <v>21.72</v>
      </c>
      <c r="R43" s="73" t="n">
        <f aca="false">IF(AND(P43=0,Q43=0),"diskval.",IF(AND(P43&gt;0,Q43&gt;0),MIN(P43:Q43),IF(P43&gt;0,P43,Q43)))</f>
        <v>21.72</v>
      </c>
    </row>
    <row r="44" customFormat="false" ht="12.75" hidden="false" customHeight="false" outlineLevel="0" collapsed="false">
      <c r="A44" s="70" t="n">
        <v>42</v>
      </c>
      <c r="C44" s="71" t="n">
        <v>17</v>
      </c>
      <c r="D44" s="19" t="s">
        <v>37</v>
      </c>
      <c r="E44" s="65" t="s">
        <v>19</v>
      </c>
      <c r="F44" s="72" t="n">
        <v>24.6</v>
      </c>
      <c r="G44" s="72"/>
      <c r="H44" s="73" t="n">
        <f aca="false">IF(AND(F44=0,G44=0),"diskval.",IF(AND(F44&gt;0,G44&gt;0),MIN(F44:G44),IF(F44&gt;0,F44,G44)))</f>
        <v>24.6</v>
      </c>
      <c r="K44" s="70" t="n">
        <v>37</v>
      </c>
      <c r="M44" s="71" t="n">
        <v>40</v>
      </c>
      <c r="N44" s="19" t="s">
        <v>60</v>
      </c>
      <c r="O44" s="65" t="s">
        <v>23</v>
      </c>
      <c r="P44" s="72" t="n">
        <v>23.08</v>
      </c>
      <c r="Q44" s="72" t="n">
        <v>23.79</v>
      </c>
      <c r="R44" s="73" t="n">
        <f aca="false">IF(AND(P44=0,Q44=0),"diskval.",IF(AND(P44&gt;0,Q44&gt;0),MIN(P44:Q44),IF(P44&gt;0,P44,Q44)))</f>
        <v>23.08</v>
      </c>
    </row>
    <row r="45" customFormat="false" ht="13.5" hidden="false" customHeight="false" outlineLevel="0" collapsed="false">
      <c r="A45" s="70" t="n">
        <v>43</v>
      </c>
      <c r="C45" s="71" t="n">
        <v>54</v>
      </c>
      <c r="D45" s="19" t="s">
        <v>75</v>
      </c>
      <c r="E45" s="65" t="s">
        <v>23</v>
      </c>
      <c r="F45" s="72" t="n">
        <v>24.85</v>
      </c>
      <c r="G45" s="72"/>
      <c r="H45" s="73" t="n">
        <f aca="false">IF(AND(F45=0,G45=0),"diskval.",IF(AND(F45&gt;0,G45&gt;0),MIN(F45:G45),IF(F45&gt;0,F45,G45)))</f>
        <v>24.85</v>
      </c>
      <c r="K45" s="70" t="n">
        <v>41</v>
      </c>
      <c r="M45" s="71" t="n">
        <v>33</v>
      </c>
      <c r="N45" s="19" t="s">
        <v>53</v>
      </c>
      <c r="O45" s="65" t="s">
        <v>23</v>
      </c>
      <c r="P45" s="72" t="n">
        <v>25.16</v>
      </c>
      <c r="Q45" s="72" t="n">
        <v>24.03</v>
      </c>
      <c r="R45" s="73" t="n">
        <f aca="false">IF(AND(P45=0,Q45=0),"diskval.",IF(AND(P45&gt;0,Q45&gt;0),MIN(P45:Q45),IF(P45&gt;0,P45,Q45)))</f>
        <v>24.03</v>
      </c>
    </row>
    <row r="46" customFormat="false" ht="13.5" hidden="false" customHeight="false" outlineLevel="0" collapsed="false">
      <c r="A46" s="70" t="n">
        <v>44</v>
      </c>
      <c r="C46" s="71" t="n">
        <v>59</v>
      </c>
      <c r="D46" s="19" t="s">
        <v>79</v>
      </c>
      <c r="E46" s="65" t="s">
        <v>19</v>
      </c>
      <c r="F46" s="72" t="n">
        <v>31.78</v>
      </c>
      <c r="G46" s="72" t="n">
        <v>25.02</v>
      </c>
      <c r="H46" s="73" t="n">
        <f aca="false">IF(AND(F46=0,G46=0),"diskval.",IF(AND(F46&gt;0,G46&gt;0),MIN(F46:G46),IF(F46&gt;0,F46,G46)))</f>
        <v>25.02</v>
      </c>
      <c r="J46" s="74" t="s">
        <v>93</v>
      </c>
      <c r="K46" s="74" t="n">
        <v>4</v>
      </c>
      <c r="R46" s="75" t="n">
        <f aca="false">SUM(R40:R45)</f>
        <v>129.97</v>
      </c>
      <c r="S46" s="76" t="s">
        <v>94</v>
      </c>
    </row>
    <row r="47" customFormat="false" ht="12.75" hidden="false" customHeight="false" outlineLevel="0" collapsed="false">
      <c r="A47" s="70" t="n">
        <v>45</v>
      </c>
      <c r="C47" s="71" t="n">
        <v>43</v>
      </c>
      <c r="D47" s="19" t="s">
        <v>63</v>
      </c>
      <c r="E47" s="65" t="s">
        <v>15</v>
      </c>
      <c r="F47" s="72" t="n">
        <v>26.73</v>
      </c>
      <c r="G47" s="72" t="n">
        <v>25.07</v>
      </c>
      <c r="H47" s="73" t="n">
        <f aca="false">IF(AND(F47=0,G47=0),"diskval.",IF(AND(F47&gt;0,G47&gt;0),MIN(F47:G47),IF(F47&gt;0,F47,G47)))</f>
        <v>25.07</v>
      </c>
    </row>
    <row r="48" customFormat="false" ht="12.75" hidden="false" customHeight="false" outlineLevel="0" collapsed="false">
      <c r="A48" s="70" t="n">
        <v>46</v>
      </c>
      <c r="C48" s="71" t="n">
        <v>22</v>
      </c>
      <c r="D48" s="31" t="s">
        <v>42</v>
      </c>
      <c r="E48" s="65" t="s">
        <v>15</v>
      </c>
      <c r="F48" s="72" t="n">
        <v>29.32</v>
      </c>
      <c r="G48" s="72" t="n">
        <v>25.54</v>
      </c>
      <c r="H48" s="73" t="n">
        <f aca="false">IF(AND(F48=0,G48=0),"diskval.",IF(AND(F48&gt;0,G48&gt;0),MIN(F48:G48),IF(F48&gt;0,F48,G48)))</f>
        <v>25.54</v>
      </c>
      <c r="K48" s="68" t="s">
        <v>25</v>
      </c>
      <c r="P48" s="77"/>
      <c r="Q48" s="78"/>
    </row>
    <row r="49" customFormat="false" ht="12.75" hidden="false" customHeight="false" outlineLevel="0" collapsed="false">
      <c r="A49" s="70" t="n">
        <v>47</v>
      </c>
      <c r="C49" s="71" t="n">
        <v>41</v>
      </c>
      <c r="D49" s="19" t="s">
        <v>61</v>
      </c>
      <c r="E49" s="65" t="s">
        <v>25</v>
      </c>
      <c r="F49" s="72" t="n">
        <v>26.89</v>
      </c>
      <c r="G49" s="72" t="n">
        <v>25.58</v>
      </c>
      <c r="H49" s="73" t="n">
        <f aca="false">IF(AND(F49=0,G49=0),"diskval.",IF(AND(F49&gt;0,G49&gt;0),MIN(F49:G49),IF(F49&gt;0,F49,G49)))</f>
        <v>25.58</v>
      </c>
      <c r="K49" s="70" t="n">
        <v>6</v>
      </c>
      <c r="M49" s="71" t="n">
        <v>55</v>
      </c>
      <c r="N49" s="19" t="s">
        <v>76</v>
      </c>
      <c r="O49" s="65" t="s">
        <v>25</v>
      </c>
      <c r="P49" s="72" t="n">
        <v>17.08</v>
      </c>
      <c r="Q49" s="72" t="n">
        <v>17.49</v>
      </c>
      <c r="R49" s="73" t="n">
        <f aca="false">IF(AND(P49=0,Q49=0),"diskval.",IF(AND(P49&gt;0,Q49&gt;0),MIN(P49:Q49),IF(P49&gt;0,P49,Q49)))</f>
        <v>17.08</v>
      </c>
    </row>
    <row r="50" customFormat="false" ht="12.75" hidden="false" customHeight="false" outlineLevel="0" collapsed="false">
      <c r="A50" s="70" t="n">
        <v>48</v>
      </c>
      <c r="C50" s="71" t="n">
        <v>47</v>
      </c>
      <c r="D50" s="19" t="s">
        <v>67</v>
      </c>
      <c r="E50" s="65" t="s">
        <v>23</v>
      </c>
      <c r="F50" s="72" t="n">
        <v>25.65</v>
      </c>
      <c r="G50" s="72"/>
      <c r="H50" s="73" t="n">
        <f aca="false">IF(AND(F50=0,G50=0),"diskval.",IF(AND(F50&gt;0,G50&gt;0),MIN(F50:G50),IF(F50&gt;0,F50,G50)))</f>
        <v>25.65</v>
      </c>
      <c r="K50" s="70" t="n">
        <v>32</v>
      </c>
      <c r="M50" s="71" t="n">
        <v>48</v>
      </c>
      <c r="N50" s="19" t="s">
        <v>68</v>
      </c>
      <c r="O50" s="65" t="s">
        <v>25</v>
      </c>
      <c r="P50" s="72"/>
      <c r="Q50" s="72" t="n">
        <v>21.99</v>
      </c>
      <c r="R50" s="73" t="n">
        <f aca="false">IF(AND(P50=0,Q50=0),"diskval.",IF(AND(P50&gt;0,Q50&gt;0),MIN(P50:Q50),IF(P50&gt;0,P50,Q50)))</f>
        <v>21.99</v>
      </c>
    </row>
    <row r="51" customFormat="false" ht="12.75" hidden="false" customHeight="false" outlineLevel="0" collapsed="false">
      <c r="A51" s="70" t="n">
        <v>49</v>
      </c>
      <c r="C51" s="71" t="n">
        <v>53</v>
      </c>
      <c r="D51" s="19" t="s">
        <v>74</v>
      </c>
      <c r="E51" s="65" t="s">
        <v>21</v>
      </c>
      <c r="F51" s="72" t="n">
        <v>28.21</v>
      </c>
      <c r="G51" s="72" t="n">
        <v>25.93</v>
      </c>
      <c r="H51" s="73" t="n">
        <f aca="false">IF(AND(F51=0,G51=0),"diskval.",IF(AND(F51&gt;0,G51&gt;0),MIN(F51:G51),IF(F51&gt;0,F51,G51)))</f>
        <v>25.93</v>
      </c>
      <c r="K51" s="70" t="n">
        <v>40</v>
      </c>
      <c r="M51" s="71" t="n">
        <v>20</v>
      </c>
      <c r="N51" s="30" t="s">
        <v>40</v>
      </c>
      <c r="O51" s="65" t="s">
        <v>25</v>
      </c>
      <c r="P51" s="72" t="n">
        <v>24.82</v>
      </c>
      <c r="Q51" s="72" t="n">
        <v>23.96</v>
      </c>
      <c r="R51" s="73" t="n">
        <f aca="false">IF(AND(P51=0,Q51=0),"diskval.",IF(AND(P51&gt;0,Q51&gt;0),MIN(P51:Q51),IF(P51&gt;0,P51,Q51)))</f>
        <v>23.96</v>
      </c>
    </row>
    <row r="52" customFormat="false" ht="12.75" hidden="false" customHeight="false" outlineLevel="0" collapsed="false">
      <c r="A52" s="70" t="n">
        <v>50</v>
      </c>
      <c r="C52" s="71" t="n">
        <v>27</v>
      </c>
      <c r="D52" s="31" t="s">
        <v>47</v>
      </c>
      <c r="E52" s="65" t="s">
        <v>25</v>
      </c>
      <c r="F52" s="72" t="n">
        <v>26.02</v>
      </c>
      <c r="G52" s="72"/>
      <c r="H52" s="73" t="n">
        <f aca="false">IF(AND(F52=0,G52=0),"diskval.",IF(AND(F52&gt;0,G52&gt;0),MIN(F52:G52),IF(F52&gt;0,F52,G52)))</f>
        <v>26.02</v>
      </c>
      <c r="K52" s="70" t="n">
        <v>47</v>
      </c>
      <c r="M52" s="71" t="n">
        <v>41</v>
      </c>
      <c r="N52" s="19" t="s">
        <v>61</v>
      </c>
      <c r="O52" s="65" t="s">
        <v>25</v>
      </c>
      <c r="P52" s="72" t="n">
        <v>26.89</v>
      </c>
      <c r="Q52" s="72" t="n">
        <v>25.58</v>
      </c>
      <c r="R52" s="73" t="n">
        <f aca="false">IF(AND(P52=0,Q52=0),"diskval.",IF(AND(P52&gt;0,Q52&gt;0),MIN(P52:Q52),IF(P52&gt;0,P52,Q52)))</f>
        <v>25.58</v>
      </c>
    </row>
    <row r="53" customFormat="false" ht="12.75" hidden="false" customHeight="false" outlineLevel="0" collapsed="false">
      <c r="A53" s="70" t="n">
        <v>51</v>
      </c>
      <c r="C53" s="71" t="n">
        <v>3</v>
      </c>
      <c r="D53" s="19" t="s">
        <v>18</v>
      </c>
      <c r="E53" s="65" t="s">
        <v>19</v>
      </c>
      <c r="F53" s="72" t="n">
        <v>26.31</v>
      </c>
      <c r="G53" s="72" t="n">
        <v>27.24</v>
      </c>
      <c r="H53" s="73" t="n">
        <f aca="false">IF(AND(F53=0,G53=0),"diskval.",IF(AND(F53&gt;0,G53&gt;0),MIN(F53:G53),IF(F53&gt;0,F53,G53)))</f>
        <v>26.31</v>
      </c>
      <c r="K53" s="70" t="n">
        <v>50</v>
      </c>
      <c r="M53" s="71" t="n">
        <v>27</v>
      </c>
      <c r="N53" s="31" t="s">
        <v>47</v>
      </c>
      <c r="O53" s="65" t="s">
        <v>25</v>
      </c>
      <c r="P53" s="72" t="n">
        <v>26.02</v>
      </c>
      <c r="Q53" s="72"/>
      <c r="R53" s="73" t="n">
        <f aca="false">IF(AND(P53=0,Q53=0),"diskval.",IF(AND(P53&gt;0,Q53&gt;0),MIN(P53:Q53),IF(P53&gt;0,P53,Q53)))</f>
        <v>26.02</v>
      </c>
    </row>
    <row r="54" customFormat="false" ht="13.5" hidden="false" customHeight="false" outlineLevel="0" collapsed="false">
      <c r="A54" s="70" t="n">
        <v>52</v>
      </c>
      <c r="C54" s="71" t="n">
        <v>18</v>
      </c>
      <c r="D54" s="19" t="s">
        <v>38</v>
      </c>
      <c r="E54" s="65" t="s">
        <v>21</v>
      </c>
      <c r="F54" s="72" t="n">
        <v>37.95</v>
      </c>
      <c r="G54" s="72" t="n">
        <v>26.57</v>
      </c>
      <c r="H54" s="73" t="n">
        <f aca="false">IF(AND(F54=0,G54=0),"diskval.",IF(AND(F54&gt;0,G54&gt;0),MIN(F54:G54),IF(F54&gt;0,F54,G54)))</f>
        <v>26.57</v>
      </c>
      <c r="K54" s="70" t="n">
        <v>56</v>
      </c>
      <c r="M54" s="71" t="n">
        <v>6</v>
      </c>
      <c r="N54" s="19" t="s">
        <v>24</v>
      </c>
      <c r="O54" s="65" t="s">
        <v>25</v>
      </c>
      <c r="P54" s="72" t="n">
        <v>31.55</v>
      </c>
      <c r="Q54" s="72" t="n">
        <v>29.02</v>
      </c>
      <c r="R54" s="73" t="n">
        <f aca="false">IF(AND(P54=0,Q54=0),"diskval.",IF(AND(P54&gt;0,Q54&gt;0),MIN(P54:Q54),IF(P54&gt;0,P54,Q54)))</f>
        <v>29.02</v>
      </c>
    </row>
    <row r="55" customFormat="false" ht="13.5" hidden="false" customHeight="false" outlineLevel="0" collapsed="false">
      <c r="A55" s="70" t="n">
        <v>53</v>
      </c>
      <c r="C55" s="71" t="n">
        <v>60</v>
      </c>
      <c r="D55" s="79" t="s">
        <v>80</v>
      </c>
      <c r="E55" s="65" t="s">
        <v>21</v>
      </c>
      <c r="F55" s="72" t="n">
        <v>27.24</v>
      </c>
      <c r="G55" s="72" t="n">
        <v>29.22</v>
      </c>
      <c r="H55" s="73" t="n">
        <f aca="false">IF(AND(F55=0,G55=0),"diskval.",IF(AND(F55&gt;0,G55&gt;0),MIN(F55:G55),IF(F55&gt;0,F55,G55)))</f>
        <v>27.24</v>
      </c>
      <c r="J55" s="74" t="s">
        <v>93</v>
      </c>
      <c r="K55" s="74" t="n">
        <v>7</v>
      </c>
      <c r="R55" s="75" t="n">
        <f aca="false">SUM(R49:R54)</f>
        <v>143.65</v>
      </c>
      <c r="S55" s="76" t="s">
        <v>94</v>
      </c>
    </row>
    <row r="56" customFormat="false" ht="12.75" hidden="false" customHeight="false" outlineLevel="0" collapsed="false">
      <c r="A56" s="70" t="n">
        <v>54</v>
      </c>
      <c r="C56" s="71" t="n">
        <v>8</v>
      </c>
      <c r="D56" s="19" t="s">
        <v>28</v>
      </c>
      <c r="E56" s="65" t="s">
        <v>15</v>
      </c>
      <c r="F56" s="72" t="n">
        <v>33.37</v>
      </c>
      <c r="G56" s="72" t="n">
        <v>27.37</v>
      </c>
      <c r="H56" s="73" t="n">
        <f aca="false">IF(AND(F56=0,G56=0),"diskval.",IF(AND(F56&gt;0,G56&gt;0),MIN(F56:G56),IF(F56&gt;0,F56,G56)))</f>
        <v>27.37</v>
      </c>
    </row>
    <row r="57" customFormat="false" ht="16.5" hidden="false" customHeight="true" outlineLevel="0" collapsed="false">
      <c r="A57" s="70" t="n">
        <v>55</v>
      </c>
      <c r="C57" s="71" t="n">
        <v>32</v>
      </c>
      <c r="D57" s="19" t="s">
        <v>52</v>
      </c>
      <c r="E57" s="65" t="s">
        <v>21</v>
      </c>
      <c r="F57" s="72" t="n">
        <v>28.55</v>
      </c>
      <c r="G57" s="72" t="n">
        <v>28.35</v>
      </c>
      <c r="H57" s="73" t="n">
        <f aca="false">IF(AND(F57=0,G57=0),"diskval.",IF(AND(F57&gt;0,G57&gt;0),MIN(F57:G57),IF(F57&gt;0,F57,G57)))</f>
        <v>28.35</v>
      </c>
      <c r="K57" s="68" t="s">
        <v>98</v>
      </c>
      <c r="M57" s="80" t="s">
        <v>99</v>
      </c>
      <c r="N57" s="80"/>
      <c r="O57" s="80"/>
      <c r="P57" s="80"/>
      <c r="Q57" s="80"/>
    </row>
    <row r="58" customFormat="false" ht="12.75" hidden="false" customHeight="false" outlineLevel="0" collapsed="false">
      <c r="A58" s="70" t="n">
        <v>56</v>
      </c>
      <c r="C58" s="71" t="n">
        <v>6</v>
      </c>
      <c r="D58" s="19" t="s">
        <v>24</v>
      </c>
      <c r="E58" s="65" t="s">
        <v>25</v>
      </c>
      <c r="F58" s="72" t="n">
        <v>31.55</v>
      </c>
      <c r="G58" s="72" t="n">
        <v>29.02</v>
      </c>
      <c r="H58" s="73" t="n">
        <f aca="false">IF(AND(F58=0,G58=0),"diskval.",IF(AND(F58&gt;0,G58&gt;0),MIN(F58:G58),IF(F58&gt;0,F58,G58)))</f>
        <v>29.02</v>
      </c>
      <c r="K58" s="70" t="n">
        <v>3</v>
      </c>
      <c r="M58" s="71" t="n">
        <v>56</v>
      </c>
      <c r="N58" s="19" t="s">
        <v>77</v>
      </c>
      <c r="O58" s="65" t="s">
        <v>27</v>
      </c>
      <c r="P58" s="72" t="n">
        <v>17.58</v>
      </c>
      <c r="Q58" s="72" t="n">
        <v>16.57</v>
      </c>
      <c r="R58" s="73" t="n">
        <f aca="false">IF(AND(P58=0,Q58=0),"diskval.",IF(AND(P58&gt;0,Q58&gt;0),MIN(P58:Q58),IF(P58&gt;0,P58,Q58)))</f>
        <v>16.57</v>
      </c>
    </row>
    <row r="59" customFormat="false" ht="12.75" hidden="false" customHeight="false" outlineLevel="0" collapsed="false">
      <c r="A59" s="70" t="n">
        <v>57</v>
      </c>
      <c r="C59" s="71" t="n">
        <v>57</v>
      </c>
      <c r="D59" s="19" t="s">
        <v>78</v>
      </c>
      <c r="E59" s="65" t="s">
        <v>15</v>
      </c>
      <c r="F59" s="72" t="n">
        <v>31.39</v>
      </c>
      <c r="G59" s="72" t="n">
        <v>29.04</v>
      </c>
      <c r="H59" s="73" t="n">
        <f aca="false">IF(AND(F59=0,G59=0),"diskval.",IF(AND(F59&gt;0,G59&gt;0),MIN(F59:G59),IF(F59&gt;0,F59,G59)))</f>
        <v>29.04</v>
      </c>
      <c r="K59" s="70" t="n">
        <v>4</v>
      </c>
      <c r="M59" s="71" t="n">
        <v>14</v>
      </c>
      <c r="N59" s="19" t="s">
        <v>34</v>
      </c>
      <c r="O59" s="65" t="s">
        <v>27</v>
      </c>
      <c r="P59" s="72" t="n">
        <v>16.78</v>
      </c>
      <c r="Q59" s="72" t="n">
        <v>17.32</v>
      </c>
      <c r="R59" s="73" t="n">
        <f aca="false">IF(AND(P59=0,Q59=0),"diskval.",IF(AND(P59&gt;0,Q59&gt;0),MIN(P59:Q59),IF(P59&gt;0,P59,Q59)))</f>
        <v>16.78</v>
      </c>
    </row>
    <row r="60" customFormat="false" ht="12.75" hidden="false" customHeight="false" outlineLevel="0" collapsed="false">
      <c r="A60" s="70" t="n">
        <v>58</v>
      </c>
      <c r="C60" s="71" t="n">
        <v>13</v>
      </c>
      <c r="D60" s="19" t="s">
        <v>33</v>
      </c>
      <c r="E60" s="65" t="s">
        <v>25</v>
      </c>
      <c r="F60" s="72" t="n">
        <v>31.52</v>
      </c>
      <c r="G60" s="72" t="n">
        <v>35.79</v>
      </c>
      <c r="H60" s="73" t="n">
        <f aca="false">IF(AND(F60=0,G60=0),"diskval.",IF(AND(F60&gt;0,G60&gt;0),MIN(F60:G60),IF(F60&gt;0,F60,G60)))</f>
        <v>31.52</v>
      </c>
      <c r="K60" s="70" t="n">
        <v>7</v>
      </c>
      <c r="M60" s="71" t="n">
        <v>7</v>
      </c>
      <c r="N60" s="19" t="s">
        <v>26</v>
      </c>
      <c r="O60" s="65" t="s">
        <v>27</v>
      </c>
      <c r="P60" s="72" t="n">
        <v>18.17</v>
      </c>
      <c r="Q60" s="72" t="n">
        <v>17.61</v>
      </c>
      <c r="R60" s="73" t="n">
        <f aca="false">IF(AND(P60=0,Q60=0),"diskval.",IF(AND(P60&gt;0,Q60&gt;0),MIN(P60:Q60),IF(P60&gt;0,P60,Q60)))</f>
        <v>17.61</v>
      </c>
    </row>
    <row r="61" customFormat="false" ht="12.75" hidden="false" customHeight="false" outlineLevel="0" collapsed="false">
      <c r="A61" s="70" t="n">
        <v>59</v>
      </c>
      <c r="C61" s="71" t="n">
        <v>34</v>
      </c>
      <c r="D61" s="30" t="s">
        <v>54</v>
      </c>
      <c r="E61" s="65" t="s">
        <v>25</v>
      </c>
      <c r="F61" s="72"/>
      <c r="G61" s="72"/>
      <c r="H61" s="73" t="str">
        <f aca="false">IF(AND(F61=0,G61=0),"diskval.",IF(AND(F61&gt;0,G61&gt;0),MIN(F61:G61),IF(F61&gt;0,F61,G61)))</f>
        <v>diskval.</v>
      </c>
      <c r="K61" s="70" t="n">
        <v>8</v>
      </c>
      <c r="M61" s="71" t="n">
        <v>28</v>
      </c>
      <c r="N61" s="19" t="s">
        <v>48</v>
      </c>
      <c r="O61" s="65" t="s">
        <v>27</v>
      </c>
      <c r="P61" s="72" t="n">
        <v>17.7</v>
      </c>
      <c r="Q61" s="72"/>
      <c r="R61" s="73" t="n">
        <f aca="false">IF(AND(P61=0,Q61=0),"diskval.",IF(AND(P61&gt;0,Q61&gt;0),MIN(P61:Q61),IF(P61&gt;0,P61,Q61)))</f>
        <v>17.7</v>
      </c>
    </row>
    <row r="62" customFormat="false" ht="12.75" hidden="false" customHeight="false" outlineLevel="0" collapsed="false">
      <c r="A62" s="70" t="n">
        <v>60</v>
      </c>
      <c r="C62" s="71" t="n">
        <v>50</v>
      </c>
      <c r="D62" s="81" t="s">
        <v>71</v>
      </c>
      <c r="E62" s="65" t="s">
        <v>15</v>
      </c>
      <c r="F62" s="72"/>
      <c r="G62" s="72"/>
      <c r="H62" s="73" t="str">
        <f aca="false">IF(AND(F62=0,G62=0),"diskval.",IF(AND(F62&gt;0,G62&gt;0),MIN(F62:G62),IF(F62&gt;0,F62,G62)))</f>
        <v>diskval.</v>
      </c>
      <c r="K62" s="70" t="n">
        <v>9</v>
      </c>
      <c r="M62" s="71" t="n">
        <v>70</v>
      </c>
      <c r="N62" s="19" t="s">
        <v>83</v>
      </c>
      <c r="O62" s="65" t="s">
        <v>27</v>
      </c>
      <c r="P62" s="72" t="n">
        <v>20.93</v>
      </c>
      <c r="Q62" s="72" t="n">
        <v>18.28</v>
      </c>
      <c r="R62" s="73" t="n">
        <f aca="false">IF(AND(P62=0,Q62=0),"diskval.",IF(AND(P62&gt;0,Q62&gt;0),MIN(P62:Q62),IF(P62&gt;0,P62,Q62)))</f>
        <v>18.28</v>
      </c>
    </row>
    <row r="63" customFormat="false" ht="13.5" hidden="false" customHeight="false" outlineLevel="0" collapsed="false">
      <c r="A63" s="70" t="n">
        <v>61</v>
      </c>
      <c r="C63" s="71" t="n">
        <v>52</v>
      </c>
      <c r="D63" s="30" t="s">
        <v>73</v>
      </c>
      <c r="E63" s="65" t="s">
        <v>19</v>
      </c>
      <c r="F63" s="72"/>
      <c r="G63" s="72"/>
      <c r="H63" s="73" t="str">
        <f aca="false">IF(AND(F63=0,G63=0),"diskval.",IF(AND(F63&gt;0,G63&gt;0),MIN(F63:G63),IF(F63&gt;0,F63,G63)))</f>
        <v>diskval.</v>
      </c>
      <c r="K63" s="70" t="n">
        <v>11</v>
      </c>
      <c r="M63" s="71" t="n">
        <v>21</v>
      </c>
      <c r="N63" s="19" t="s">
        <v>41</v>
      </c>
      <c r="O63" s="65" t="s">
        <v>27</v>
      </c>
      <c r="P63" s="72" t="n">
        <v>18.53</v>
      </c>
      <c r="Q63" s="72" t="n">
        <v>19.15</v>
      </c>
      <c r="R63" s="73" t="n">
        <f aca="false">IF(AND(P63=0,Q63=0),"diskval.",IF(AND(P63&gt;0,Q63&gt;0),MIN(P63:Q63),IF(P63&gt;0,P63,Q63)))</f>
        <v>18.53</v>
      </c>
    </row>
    <row r="64" customFormat="false" ht="13.5" hidden="false" customHeight="false" outlineLevel="0" collapsed="false">
      <c r="A64" s="70" t="n">
        <v>62</v>
      </c>
      <c r="C64" s="71" t="n">
        <v>58</v>
      </c>
      <c r="D64" s="19"/>
      <c r="E64" s="65" t="s">
        <v>17</v>
      </c>
      <c r="F64" s="72"/>
      <c r="G64" s="72"/>
      <c r="H64" s="73" t="str">
        <f aca="false">IF(AND(F64=0,G64=0),"diskval.",IF(AND(F64&gt;0,G64&gt;0),MIN(F64:G64),IF(F64&gt;0,F64,G64)))</f>
        <v>diskval.</v>
      </c>
      <c r="J64" s="74" t="s">
        <v>93</v>
      </c>
      <c r="K64" s="74" t="n">
        <v>1</v>
      </c>
      <c r="R64" s="75" t="n">
        <f aca="false">SUM(R58:R63)</f>
        <v>105.47</v>
      </c>
      <c r="S64" s="76" t="s">
        <v>94</v>
      </c>
    </row>
    <row r="65" customFormat="false" ht="12.75" hidden="false" customHeight="false" outlineLevel="0" collapsed="false">
      <c r="A65" s="70" t="n">
        <v>63</v>
      </c>
      <c r="C65" s="71" t="n">
        <v>61</v>
      </c>
      <c r="D65" s="19"/>
      <c r="E65" s="65" t="s">
        <v>23</v>
      </c>
      <c r="F65" s="72"/>
      <c r="G65" s="72"/>
      <c r="H65" s="73" t="str">
        <f aca="false">IF(AND(F65=0,G65=0),"diskval.",IF(AND(F65&gt;0,G65&gt;0),MIN(F65:G65),IF(F65&gt;0,F65,G65)))</f>
        <v>diskval.</v>
      </c>
    </row>
    <row r="66" customFormat="false" ht="12.75" hidden="false" customHeight="false" outlineLevel="0" collapsed="false">
      <c r="A66" s="70" t="n">
        <v>64</v>
      </c>
      <c r="C66" s="71" t="n">
        <v>62</v>
      </c>
      <c r="D66" s="30"/>
      <c r="E66" s="65" t="s">
        <v>25</v>
      </c>
      <c r="F66" s="72"/>
      <c r="G66" s="72"/>
      <c r="H66" s="73" t="str">
        <f aca="false">IF(AND(F66=0,G66=0),"diskval.",IF(AND(F66&gt;0,G66&gt;0),MIN(F66:G66),IF(F66&gt;0,F66,G66)))</f>
        <v>diskval.</v>
      </c>
    </row>
    <row r="67" customFormat="false" ht="12.75" hidden="false" customHeight="false" outlineLevel="0" collapsed="false">
      <c r="A67" s="70" t="n">
        <v>65</v>
      </c>
      <c r="C67" s="71" t="n">
        <v>64</v>
      </c>
      <c r="D67" s="19" t="s">
        <v>82</v>
      </c>
      <c r="E67" s="65" t="s">
        <v>15</v>
      </c>
      <c r="F67" s="72"/>
      <c r="G67" s="72"/>
      <c r="H67" s="73" t="str">
        <f aca="false">IF(AND(F67=0,G67=0),"diskval.",IF(AND(F67&gt;0,G67&gt;0),MIN(F67:G67),IF(F67&gt;0,F67,G67)))</f>
        <v>diskval.</v>
      </c>
    </row>
    <row r="68" customFormat="false" ht="12.75" hidden="false" customHeight="false" outlineLevel="0" collapsed="false">
      <c r="A68" s="70" t="n">
        <v>66</v>
      </c>
      <c r="C68" s="71" t="n">
        <v>65</v>
      </c>
      <c r="D68" s="19"/>
      <c r="E68" s="65" t="s">
        <v>17</v>
      </c>
      <c r="F68" s="72"/>
      <c r="G68" s="72"/>
      <c r="H68" s="73" t="str">
        <f aca="false">IF(AND(F68=0,G68=0),"diskval.",IF(AND(F68&gt;0,G68&gt;0),MIN(F68:G68),IF(F68&gt;0,F68,G68)))</f>
        <v>diskval.</v>
      </c>
    </row>
    <row r="69" customFormat="false" ht="12.75" hidden="false" customHeight="false" outlineLevel="0" collapsed="false">
      <c r="A69" s="70" t="n">
        <v>67</v>
      </c>
      <c r="C69" s="71" t="n">
        <v>66</v>
      </c>
      <c r="D69" s="19"/>
      <c r="E69" s="65" t="s">
        <v>19</v>
      </c>
      <c r="F69" s="72"/>
      <c r="G69" s="72"/>
      <c r="H69" s="73" t="str">
        <f aca="false">IF(AND(F69=0,G69=0),"diskval.",IF(AND(F69&gt;0,G69&gt;0),MIN(F69:G69),IF(F69&gt;0,F69,G69)))</f>
        <v>diskval.</v>
      </c>
    </row>
    <row r="70" customFormat="false" ht="12.75" hidden="false" customHeight="false" outlineLevel="0" collapsed="false">
      <c r="A70" s="70" t="n">
        <v>68</v>
      </c>
      <c r="C70" s="71" t="n">
        <v>67</v>
      </c>
      <c r="D70" s="19"/>
      <c r="E70" s="65" t="s">
        <v>21</v>
      </c>
      <c r="F70" s="72"/>
      <c r="G70" s="72"/>
      <c r="H70" s="73" t="str">
        <f aca="false">IF(AND(F70=0,G70=0),"diskval.",IF(AND(F70&gt;0,G70&gt;0),MIN(F70:G70),IF(F70&gt;0,F70,G70)))</f>
        <v>diskval.</v>
      </c>
    </row>
    <row r="71" customFormat="false" ht="12.75" hidden="false" customHeight="false" outlineLevel="0" collapsed="false">
      <c r="A71" s="70" t="n">
        <v>69</v>
      </c>
      <c r="C71" s="71" t="n">
        <v>68</v>
      </c>
      <c r="D71" s="19"/>
      <c r="E71" s="65" t="s">
        <v>23</v>
      </c>
      <c r="F71" s="72"/>
      <c r="G71" s="72"/>
      <c r="H71" s="73" t="str">
        <f aca="false">IF(AND(F71=0,G71=0),"diskval.",IF(AND(F71&gt;0,G71&gt;0),MIN(F71:G71),IF(F71&gt;0,F71,G71)))</f>
        <v>diskval.</v>
      </c>
    </row>
    <row r="72" customFormat="false" ht="12.75" hidden="false" customHeight="false" outlineLevel="0" collapsed="false">
      <c r="A72" s="70" t="n">
        <v>70</v>
      </c>
      <c r="C72" s="71" t="n">
        <v>69</v>
      </c>
      <c r="D72" s="30"/>
      <c r="E72" s="65" t="s">
        <v>25</v>
      </c>
      <c r="F72" s="72"/>
      <c r="G72" s="72"/>
      <c r="H72" s="73" t="str">
        <f aca="false">IF(AND(F72=0,G72=0),"diskval.",IF(AND(F72&gt;0,G72&gt;0),MIN(F72:G72),IF(F72&gt;0,F72,G72)))</f>
        <v>diskval.</v>
      </c>
    </row>
    <row r="73" customFormat="false" ht="12.75" hidden="false" customHeight="false" outlineLevel="0" collapsed="false">
      <c r="A73" s="70" t="n">
        <v>71</v>
      </c>
      <c r="C73" s="71" t="n">
        <v>71</v>
      </c>
      <c r="D73" s="19"/>
      <c r="E73" s="65" t="s">
        <v>15</v>
      </c>
      <c r="F73" s="72"/>
      <c r="G73" s="72"/>
      <c r="H73" s="73" t="str">
        <f aca="false">IF(AND(F73=0,G73=0),"diskval.",IF(AND(F73&gt;0,G73&gt;0),MIN(F73:G73),IF(F73&gt;0,F73,G73)))</f>
        <v>diskval.</v>
      </c>
    </row>
    <row r="74" customFormat="false" ht="12.75" hidden="false" customHeight="false" outlineLevel="0" collapsed="false">
      <c r="A74" s="70" t="n">
        <v>72</v>
      </c>
      <c r="C74" s="71" t="n">
        <v>72</v>
      </c>
      <c r="D74" s="19"/>
      <c r="E74" s="65" t="s">
        <v>17</v>
      </c>
      <c r="F74" s="72"/>
      <c r="G74" s="72"/>
      <c r="H74" s="73" t="str">
        <f aca="false">IF(AND(F74=0,G74=0),"diskval.",IF(AND(F74&gt;0,G74&gt;0),MIN(F74:G74),IF(F74&gt;0,F74,G74)))</f>
        <v>diskval.</v>
      </c>
    </row>
    <row r="75" customFormat="false" ht="12.75" hidden="false" customHeight="false" outlineLevel="0" collapsed="false">
      <c r="A75" s="70" t="n">
        <v>73</v>
      </c>
      <c r="C75" s="71" t="n">
        <v>73</v>
      </c>
      <c r="D75" s="19"/>
      <c r="E75" s="65" t="s">
        <v>19</v>
      </c>
      <c r="F75" s="72"/>
      <c r="G75" s="72"/>
      <c r="H75" s="73" t="str">
        <f aca="false">IF(AND(F75=0,G75=0),"diskval.",IF(AND(F75&gt;0,G75&gt;0),MIN(F75:G75),IF(F75&gt;0,F75,G75)))</f>
        <v>diskval.</v>
      </c>
    </row>
    <row r="76" customFormat="false" ht="12.75" hidden="false" customHeight="false" outlineLevel="0" collapsed="false">
      <c r="A76" s="70" t="n">
        <v>74</v>
      </c>
      <c r="C76" s="71" t="n">
        <v>74</v>
      </c>
      <c r="D76" s="19"/>
      <c r="E76" s="65" t="s">
        <v>21</v>
      </c>
      <c r="F76" s="72"/>
      <c r="G76" s="72"/>
      <c r="H76" s="73" t="str">
        <f aca="false">IF(AND(F76=0,G76=0),"diskval.",IF(AND(F76&gt;0,G76&gt;0),MIN(F76:G76),IF(F76&gt;0,F76,G76)))</f>
        <v>diskval.</v>
      </c>
    </row>
    <row r="77" customFormat="false" ht="12.75" hidden="false" customHeight="false" outlineLevel="0" collapsed="false">
      <c r="A77" s="70" t="n">
        <v>75</v>
      </c>
      <c r="C77" s="71" t="n">
        <v>75</v>
      </c>
      <c r="D77" s="19"/>
      <c r="E77" s="65" t="s">
        <v>23</v>
      </c>
      <c r="F77" s="72"/>
      <c r="G77" s="72"/>
      <c r="H77" s="73" t="str">
        <f aca="false">IF(AND(F77=0,G77=0),"diskval.",IF(AND(F77&gt;0,G77&gt;0),MIN(F77:G77),IF(F77&gt;0,F77,G77)))</f>
        <v>diskval.</v>
      </c>
    </row>
    <row r="78" customFormat="false" ht="12.75" hidden="false" customHeight="false" outlineLevel="0" collapsed="false">
      <c r="A78" s="70" t="n">
        <v>76</v>
      </c>
      <c r="C78" s="71" t="n">
        <v>76</v>
      </c>
      <c r="D78" s="30"/>
      <c r="E78" s="65" t="s">
        <v>25</v>
      </c>
      <c r="F78" s="72"/>
      <c r="G78" s="72"/>
      <c r="H78" s="73" t="str">
        <f aca="false">IF(AND(F78=0,G78=0),"diskval.",IF(AND(F78&gt;0,G78&gt;0),MIN(F78:G78),IF(F78&gt;0,F78,G78)))</f>
        <v>diskval.</v>
      </c>
    </row>
    <row r="79" customFormat="false" ht="12.75" hidden="false" customHeight="false" outlineLevel="0" collapsed="false">
      <c r="A79" s="70" t="n">
        <v>77</v>
      </c>
      <c r="C79" s="71" t="n">
        <v>77</v>
      </c>
      <c r="D79" s="19"/>
      <c r="E79" s="65" t="s">
        <v>27</v>
      </c>
      <c r="F79" s="72"/>
      <c r="G79" s="72"/>
      <c r="H79" s="73" t="str">
        <f aca="false">IF(AND(F79=0,G79=0),"diskval.",IF(AND(F79&gt;0,G79&gt;0),MIN(F79:G79),IF(F79&gt;0,F79,G79)))</f>
        <v>diskval.</v>
      </c>
    </row>
    <row r="80" customFormat="false" ht="12.75" hidden="false" customHeight="false" outlineLevel="0" collapsed="false">
      <c r="A80" s="70" t="n">
        <v>78</v>
      </c>
      <c r="C80" s="71" t="n">
        <v>78</v>
      </c>
      <c r="D80" s="19"/>
      <c r="E80" s="65" t="s">
        <v>15</v>
      </c>
      <c r="F80" s="72"/>
      <c r="G80" s="72"/>
      <c r="H80" s="73" t="str">
        <f aca="false">IF(AND(F80=0,G80=0),"diskval.",IF(AND(F80&gt;0,G80&gt;0),MIN(F80:G80),IF(F80&gt;0,F80,G80)))</f>
        <v>diskval.</v>
      </c>
    </row>
    <row r="81" customFormat="false" ht="12.75" hidden="false" customHeight="false" outlineLevel="0" collapsed="false">
      <c r="A81" s="70" t="n">
        <v>79</v>
      </c>
      <c r="C81" s="71" t="n">
        <v>79</v>
      </c>
      <c r="D81" s="19"/>
      <c r="E81" s="65" t="s">
        <v>17</v>
      </c>
      <c r="F81" s="72"/>
      <c r="G81" s="72"/>
      <c r="H81" s="73" t="str">
        <f aca="false">IF(AND(F81=0,G81=0),"diskval.",IF(AND(F81&gt;0,G81&gt;0),MIN(F81:G81),IF(F81&gt;0,F81,G81)))</f>
        <v>diskval.</v>
      </c>
    </row>
    <row r="82" customFormat="false" ht="12.75" hidden="false" customHeight="false" outlineLevel="0" collapsed="false">
      <c r="A82" s="70" t="n">
        <v>80</v>
      </c>
      <c r="C82" s="71" t="n">
        <v>80</v>
      </c>
      <c r="D82" s="19"/>
      <c r="E82" s="65" t="s">
        <v>19</v>
      </c>
      <c r="F82" s="72"/>
      <c r="G82" s="72"/>
      <c r="H82" s="73" t="str">
        <f aca="false">IF(AND(F82=0,G82=0),"diskval.",IF(AND(F82&gt;0,G82&gt;0),MIN(F82:G82),IF(F82&gt;0,F82,G82)))</f>
        <v>diskval.</v>
      </c>
    </row>
    <row r="83" customFormat="false" ht="12.75" hidden="false" customHeight="false" outlineLevel="0" collapsed="false">
      <c r="A83" s="70" t="n">
        <v>81</v>
      </c>
      <c r="C83" s="71" t="n">
        <v>81</v>
      </c>
      <c r="D83" s="19"/>
      <c r="E83" s="65" t="s">
        <v>21</v>
      </c>
      <c r="F83" s="72"/>
      <c r="G83" s="72"/>
      <c r="H83" s="73" t="str">
        <f aca="false">IF(AND(F83=0,G83=0),"diskval.",IF(AND(F83&gt;0,G83&gt;0),MIN(F83:G83),IF(F83&gt;0,F83,G83)))</f>
        <v>diskval.</v>
      </c>
    </row>
    <row r="84" customFormat="false" ht="12.75" hidden="false" customHeight="false" outlineLevel="0" collapsed="false">
      <c r="A84" s="70" t="n">
        <v>82</v>
      </c>
      <c r="C84" s="71" t="n">
        <v>82</v>
      </c>
      <c r="D84" s="30"/>
      <c r="E84" s="65" t="s">
        <v>23</v>
      </c>
      <c r="F84" s="72"/>
      <c r="G84" s="72"/>
      <c r="H84" s="73" t="str">
        <f aca="false">IF(AND(F84=0,G84=0),"diskval.",IF(AND(F84&gt;0,G84&gt;0),MIN(F84:G84),IF(F84&gt;0,F84,G84)))</f>
        <v>diskval.</v>
      </c>
    </row>
    <row r="85" customFormat="false" ht="12.75" hidden="false" customHeight="false" outlineLevel="0" collapsed="false">
      <c r="A85" s="70" t="n">
        <v>83</v>
      </c>
      <c r="C85" s="71" t="n">
        <v>83</v>
      </c>
      <c r="D85" s="19"/>
      <c r="E85" s="65" t="s">
        <v>25</v>
      </c>
      <c r="F85" s="72"/>
      <c r="G85" s="72"/>
      <c r="H85" s="73" t="str">
        <f aca="false">IF(AND(F85=0,G85=0),"diskval.",IF(AND(F85&gt;0,G85&gt;0),MIN(F85:G85),IF(F85&gt;0,F85,G85)))</f>
        <v>diskval.</v>
      </c>
    </row>
    <row r="86" customFormat="false" ht="12.75" hidden="false" customHeight="false" outlineLevel="0" collapsed="false">
      <c r="A86" s="70" t="n">
        <v>84</v>
      </c>
      <c r="C86" s="71" t="n">
        <v>84</v>
      </c>
      <c r="D86" s="19"/>
      <c r="E86" s="65" t="s">
        <v>27</v>
      </c>
      <c r="F86" s="72"/>
      <c r="G86" s="72"/>
      <c r="H86" s="73" t="str">
        <f aca="false">IF(AND(F86=0,G86=0),"diskval.",IF(AND(F86&gt;0,G86&gt;0),MIN(F86:G86),IF(F86&gt;0,F86,G86)))</f>
        <v>diskval.</v>
      </c>
    </row>
    <row r="87" customFormat="false" ht="12.75" hidden="false" customHeight="false" outlineLevel="0" collapsed="false">
      <c r="A87" s="70" t="n">
        <v>85</v>
      </c>
      <c r="C87" s="71" t="n">
        <v>85</v>
      </c>
      <c r="D87" s="19"/>
      <c r="E87" s="65" t="s">
        <v>15</v>
      </c>
      <c r="F87" s="72"/>
      <c r="G87" s="72"/>
      <c r="H87" s="73" t="str">
        <f aca="false">IF(AND(F87=0,G87=0),"diskval.",IF(AND(F87&gt;0,G87&gt;0),MIN(F87:G87),IF(F87&gt;0,F87,G87)))</f>
        <v>diskval.</v>
      </c>
    </row>
    <row r="88" customFormat="false" ht="12.75" hidden="false" customHeight="false" outlineLevel="0" collapsed="false">
      <c r="A88" s="70" t="n">
        <v>86</v>
      </c>
      <c r="C88" s="71" t="n">
        <v>86</v>
      </c>
      <c r="D88" s="19"/>
      <c r="E88" s="65" t="s">
        <v>17</v>
      </c>
      <c r="F88" s="72"/>
      <c r="G88" s="72"/>
      <c r="H88" s="73" t="str">
        <f aca="false">IF(AND(F88=0,G88=0),"diskval.",IF(AND(F88&gt;0,G88&gt;0),MIN(F88:G88),IF(F88&gt;0,F88,G88)))</f>
        <v>diskval.</v>
      </c>
    </row>
    <row r="89" customFormat="false" ht="12.75" hidden="false" customHeight="false" outlineLevel="0" collapsed="false">
      <c r="A89" s="70" t="n">
        <v>87</v>
      </c>
      <c r="C89" s="71" t="n">
        <v>87</v>
      </c>
      <c r="D89" s="19"/>
      <c r="E89" s="65" t="s">
        <v>19</v>
      </c>
      <c r="F89" s="72"/>
      <c r="G89" s="72"/>
      <c r="H89" s="73" t="str">
        <f aca="false">IF(AND(F89=0,G89=0),"diskval.",IF(AND(F89&gt;0,G89&gt;0),MIN(F89:G89),IF(F89&gt;0,F89,G89)))</f>
        <v>diskval.</v>
      </c>
    </row>
    <row r="90" customFormat="false" ht="12.75" hidden="false" customHeight="false" outlineLevel="0" collapsed="false">
      <c r="A90" s="70" t="n">
        <v>88</v>
      </c>
      <c r="C90" s="71" t="n">
        <v>88</v>
      </c>
      <c r="D90" s="19"/>
      <c r="E90" s="65" t="s">
        <v>21</v>
      </c>
      <c r="F90" s="72"/>
      <c r="G90" s="72"/>
      <c r="H90" s="73" t="str">
        <f aca="false">IF(AND(F90=0,G90=0),"diskval.",IF(AND(F90&gt;0,G90&gt;0),MIN(F90:G90),IF(F90&gt;0,F90,G90)))</f>
        <v>diskval.</v>
      </c>
    </row>
    <row r="91" customFormat="false" ht="12.75" hidden="false" customHeight="false" outlineLevel="0" collapsed="false">
      <c r="A91" s="70" t="n">
        <v>89</v>
      </c>
      <c r="C91" s="71" t="n">
        <v>89</v>
      </c>
      <c r="D91" s="30"/>
      <c r="E91" s="65" t="s">
        <v>23</v>
      </c>
      <c r="F91" s="72"/>
      <c r="G91" s="72"/>
      <c r="H91" s="73" t="str">
        <f aca="false">IF(AND(F91=0,G91=0),"diskval.",IF(AND(F91&gt;0,G91&gt;0),MIN(F91:G91),IF(F91&gt;0,F91,G91)))</f>
        <v>diskval.</v>
      </c>
    </row>
    <row r="92" customFormat="false" ht="12.75" hidden="false" customHeight="false" outlineLevel="0" collapsed="false">
      <c r="A92" s="70" t="n">
        <v>90</v>
      </c>
      <c r="C92" s="71" t="n">
        <v>90</v>
      </c>
      <c r="D92" s="19"/>
      <c r="E92" s="65" t="s">
        <v>25</v>
      </c>
      <c r="F92" s="72"/>
      <c r="G92" s="72"/>
      <c r="H92" s="73" t="str">
        <f aca="false">IF(AND(F92=0,G92=0),"diskval.",IF(AND(F92&gt;0,G92&gt;0),MIN(F92:G92),IF(F92&gt;0,F92,G92)))</f>
        <v>diskval.</v>
      </c>
    </row>
    <row r="93" customFormat="false" ht="12.75" hidden="false" customHeight="false" outlineLevel="0" collapsed="false">
      <c r="A93" s="70" t="n">
        <v>91</v>
      </c>
      <c r="C93" s="71" t="n">
        <v>91</v>
      </c>
      <c r="D93" s="19"/>
      <c r="E93" s="65" t="s">
        <v>27</v>
      </c>
      <c r="F93" s="72"/>
      <c r="G93" s="72"/>
      <c r="H93" s="73" t="str">
        <f aca="false">IF(AND(F93=0,G93=0),"diskval.",IF(AND(F93&gt;0,G93&gt;0),MIN(F93:G93),IF(F93&gt;0,F93,G93)))</f>
        <v>diskval.</v>
      </c>
    </row>
    <row r="94" customFormat="false" ht="12.75" hidden="false" customHeight="false" outlineLevel="0" collapsed="false">
      <c r="A94" s="70" t="n">
        <v>92</v>
      </c>
      <c r="C94" s="71" t="n">
        <v>92</v>
      </c>
      <c r="D94" s="19"/>
      <c r="E94" s="65" t="s">
        <v>15</v>
      </c>
      <c r="F94" s="72"/>
      <c r="G94" s="72"/>
      <c r="H94" s="73" t="str">
        <f aca="false">IF(AND(F94=0,G94=0),"diskval.",IF(AND(F94&gt;0,G94&gt;0),MIN(F94:G94),IF(F94&gt;0,F94,G94)))</f>
        <v>diskval.</v>
      </c>
    </row>
    <row r="95" customFormat="false" ht="12.75" hidden="false" customHeight="false" outlineLevel="0" collapsed="false">
      <c r="A95" s="70" t="n">
        <v>93</v>
      </c>
      <c r="C95" s="71" t="n">
        <v>93</v>
      </c>
      <c r="D95" s="19"/>
      <c r="E95" s="65" t="s">
        <v>17</v>
      </c>
      <c r="F95" s="72"/>
      <c r="G95" s="72"/>
      <c r="H95" s="73" t="str">
        <f aca="false">IF(AND(F95=0,G95=0),"diskval.",IF(AND(F95&gt;0,G95&gt;0),MIN(F95:G95),IF(F95&gt;0,F95,G95)))</f>
        <v>diskval.</v>
      </c>
    </row>
    <row r="96" customFormat="false" ht="12.75" hidden="false" customHeight="false" outlineLevel="0" collapsed="false">
      <c r="A96" s="70" t="n">
        <v>94</v>
      </c>
      <c r="C96" s="71" t="n">
        <v>94</v>
      </c>
      <c r="D96" s="19"/>
      <c r="E96" s="65" t="s">
        <v>19</v>
      </c>
      <c r="F96" s="72"/>
      <c r="G96" s="72"/>
      <c r="H96" s="73" t="str">
        <f aca="false">IF(AND(F96=0,G96=0),"diskval.",IF(AND(F96&gt;0,G96&gt;0),MIN(F96:G96),IF(F96&gt;0,F96,G96)))</f>
        <v>diskval.</v>
      </c>
    </row>
    <row r="97" customFormat="false" ht="12.75" hidden="false" customHeight="false" outlineLevel="0" collapsed="false">
      <c r="A97" s="70" t="n">
        <v>95</v>
      </c>
      <c r="C97" s="71" t="n">
        <v>95</v>
      </c>
      <c r="D97" s="19"/>
      <c r="E97" s="65" t="s">
        <v>21</v>
      </c>
      <c r="F97" s="72"/>
      <c r="G97" s="72"/>
      <c r="H97" s="73" t="str">
        <f aca="false">IF(AND(F97=0,G97=0),"diskval.",IF(AND(F97&gt;0,G97&gt;0),MIN(F97:G97),IF(F97&gt;0,F97,G97)))</f>
        <v>diskval.</v>
      </c>
    </row>
    <row r="98" customFormat="false" ht="12.75" hidden="false" customHeight="false" outlineLevel="0" collapsed="false">
      <c r="A98" s="70" t="n">
        <v>96</v>
      </c>
      <c r="C98" s="71" t="n">
        <v>96</v>
      </c>
      <c r="D98" s="30"/>
      <c r="E98" s="65" t="s">
        <v>23</v>
      </c>
      <c r="F98" s="72"/>
      <c r="G98" s="72"/>
      <c r="H98" s="73" t="str">
        <f aca="false">IF(AND(F98=0,G98=0),"diskval.",IF(AND(F98&gt;0,G98&gt;0),MIN(F98:G98),IF(F98&gt;0,F98,G98)))</f>
        <v>diskval.</v>
      </c>
    </row>
    <row r="99" customFormat="false" ht="12.75" hidden="false" customHeight="false" outlineLevel="0" collapsed="false">
      <c r="A99" s="70" t="n">
        <v>97</v>
      </c>
      <c r="C99" s="71" t="n">
        <v>97</v>
      </c>
      <c r="D99" s="19"/>
      <c r="E99" s="65" t="s">
        <v>25</v>
      </c>
      <c r="F99" s="72"/>
      <c r="G99" s="72"/>
      <c r="H99" s="73" t="str">
        <f aca="false">IF(AND(F99=0,G99=0),"diskval.",IF(AND(F99&gt;0,G99&gt;0),MIN(F99:G99),IF(F99&gt;0,F99,G99)))</f>
        <v>diskval.</v>
      </c>
    </row>
    <row r="100" customFormat="false" ht="12.75" hidden="false" customHeight="false" outlineLevel="0" collapsed="false">
      <c r="A100" s="70" t="n">
        <v>98</v>
      </c>
      <c r="C100" s="71" t="n">
        <v>98</v>
      </c>
      <c r="D100" s="19"/>
      <c r="E100" s="65" t="s">
        <v>27</v>
      </c>
      <c r="F100" s="72"/>
      <c r="G100" s="72"/>
      <c r="H100" s="73" t="str">
        <f aca="false">IF(AND(F100=0,G100=0),"diskval.",IF(AND(F100&gt;0,G100&gt;0),MIN(F100:G100),IF(F100&gt;0,F100,G100)))</f>
        <v>diskval.</v>
      </c>
    </row>
    <row r="101" customFormat="false" ht="12.75" hidden="false" customHeight="false" outlineLevel="0" collapsed="false">
      <c r="A101" s="70" t="n">
        <v>99</v>
      </c>
      <c r="C101" s="71" t="n">
        <v>99</v>
      </c>
      <c r="D101" s="19"/>
      <c r="E101" s="65" t="s">
        <v>15</v>
      </c>
      <c r="F101" s="72"/>
      <c r="G101" s="72"/>
      <c r="H101" s="73" t="str">
        <f aca="false">IF(AND(F101=0,G101=0),"diskval.",IF(AND(F101&gt;0,G101&gt;0),MIN(F101:G101),IF(F101&gt;0,F101,G101)))</f>
        <v>diskval.</v>
      </c>
    </row>
    <row r="102" customFormat="false" ht="12.75" hidden="false" customHeight="false" outlineLevel="0" collapsed="false">
      <c r="A102" s="70" t="n">
        <v>100</v>
      </c>
      <c r="C102" s="71" t="n">
        <v>100</v>
      </c>
      <c r="D102" s="19"/>
      <c r="E102" s="65" t="s">
        <v>17</v>
      </c>
      <c r="F102" s="72"/>
      <c r="G102" s="72"/>
      <c r="H102" s="73" t="str">
        <f aca="false">IF(AND(F102=0,G102=0),"diskval.",IF(AND(F102&gt;0,G102&gt;0),MIN(F102:G102),IF(F102&gt;0,F102,G102)))</f>
        <v>diskval.</v>
      </c>
    </row>
    <row r="103" customFormat="false" ht="12.75" hidden="false" customHeight="false" outlineLevel="0" collapsed="false">
      <c r="A103" s="70" t="n">
        <v>101</v>
      </c>
      <c r="C103" s="71" t="n">
        <v>101</v>
      </c>
      <c r="D103" s="19"/>
      <c r="E103" s="65" t="s">
        <v>19</v>
      </c>
      <c r="F103" s="72"/>
      <c r="G103" s="72"/>
      <c r="H103" s="73" t="str">
        <f aca="false">IF(AND(F103=0,G103=0),"diskval.",IF(AND(F103&gt;0,G103&gt;0),MIN(F103:G103),IF(F103&gt;0,F103,G103)))</f>
        <v>diskval.</v>
      </c>
    </row>
    <row r="104" customFormat="false" ht="12.75" hidden="false" customHeight="false" outlineLevel="0" collapsed="false">
      <c r="A104" s="70" t="n">
        <v>102</v>
      </c>
      <c r="C104" s="71" t="n">
        <v>102</v>
      </c>
      <c r="D104" s="30"/>
      <c r="E104" s="65" t="s">
        <v>21</v>
      </c>
      <c r="F104" s="72"/>
      <c r="G104" s="72"/>
      <c r="H104" s="73" t="str">
        <f aca="false">IF(AND(F104=0,G104=0),"diskval.",IF(AND(F104&gt;0,G104&gt;0),MIN(F104:G104),IF(F104&gt;0,F104,G104)))</f>
        <v>diskval.</v>
      </c>
    </row>
    <row r="105" customFormat="false" ht="12.75" hidden="false" customHeight="false" outlineLevel="0" collapsed="false">
      <c r="A105" s="70" t="n">
        <v>103</v>
      </c>
      <c r="C105" s="71" t="n">
        <v>103</v>
      </c>
      <c r="D105" s="19"/>
      <c r="E105" s="65" t="s">
        <v>23</v>
      </c>
      <c r="F105" s="72"/>
      <c r="G105" s="72"/>
      <c r="H105" s="73" t="str">
        <f aca="false">IF(AND(F105=0,G105=0),"diskval.",IF(AND(F105&gt;0,G105&gt;0),MIN(F105:G105),IF(F105&gt;0,F105,G105)))</f>
        <v>diskval.</v>
      </c>
    </row>
    <row r="106" customFormat="false" ht="12.75" hidden="false" customHeight="false" outlineLevel="0" collapsed="false">
      <c r="A106" s="70" t="n">
        <v>104</v>
      </c>
      <c r="C106" s="71" t="n">
        <v>104</v>
      </c>
      <c r="D106" s="19"/>
      <c r="E106" s="65" t="s">
        <v>25</v>
      </c>
      <c r="F106" s="72"/>
      <c r="G106" s="72"/>
      <c r="H106" s="73" t="str">
        <f aca="false">IF(AND(F106=0,G106=0),"diskval.",IF(AND(F106&gt;0,G106&gt;0),MIN(F106:G106),IF(F106&gt;0,F106,G106)))</f>
        <v>diskval.</v>
      </c>
    </row>
    <row r="107" customFormat="false" ht="12.75" hidden="false" customHeight="false" outlineLevel="0" collapsed="false">
      <c r="A107" s="70" t="n">
        <v>105</v>
      </c>
      <c r="C107" s="71" t="n">
        <v>105</v>
      </c>
      <c r="D107" s="19"/>
      <c r="E107" s="65" t="s">
        <v>27</v>
      </c>
      <c r="F107" s="72"/>
      <c r="G107" s="72"/>
      <c r="H107" s="73" t="str">
        <f aca="false">IF(AND(F107=0,G107=0),"diskval.",IF(AND(F107&gt;0,G107&gt;0),MIN(F107:G107),IF(F107&gt;0,F107,G107)))</f>
        <v>diskval.</v>
      </c>
    </row>
    <row r="108" customFormat="false" ht="12.75" hidden="false" customHeight="false" outlineLevel="0" collapsed="false">
      <c r="A108" s="70" t="n">
        <v>106</v>
      </c>
      <c r="C108" s="71" t="n">
        <v>106</v>
      </c>
      <c r="D108" s="19"/>
      <c r="E108" s="65" t="s">
        <v>15</v>
      </c>
      <c r="F108" s="72"/>
      <c r="G108" s="72"/>
      <c r="H108" s="73" t="str">
        <f aca="false">IF(AND(F108=0,G108=0),"diskval.",IF(AND(F108&gt;0,G108&gt;0),MIN(F108:G108),IF(F108&gt;0,F108,G108)))</f>
        <v>diskval.</v>
      </c>
    </row>
    <row r="109" customFormat="false" ht="12.75" hidden="false" customHeight="false" outlineLevel="0" collapsed="false">
      <c r="A109" s="70" t="n">
        <v>107</v>
      </c>
      <c r="C109" s="71" t="n">
        <v>107</v>
      </c>
      <c r="D109" s="19"/>
      <c r="E109" s="65" t="s">
        <v>17</v>
      </c>
      <c r="F109" s="72"/>
      <c r="G109" s="72"/>
      <c r="H109" s="73" t="str">
        <f aca="false">IF(AND(F109=0,G109=0),"diskval.",IF(AND(F109&gt;0,G109&gt;0),MIN(F109:G109),IF(F109&gt;0,F109,G109)))</f>
        <v>diskval.</v>
      </c>
    </row>
    <row r="110" customFormat="false" ht="12.75" hidden="false" customHeight="false" outlineLevel="0" collapsed="false">
      <c r="A110" s="70" t="n">
        <v>108</v>
      </c>
      <c r="C110" s="71" t="n">
        <v>108</v>
      </c>
      <c r="D110" s="19"/>
      <c r="E110" s="65" t="s">
        <v>19</v>
      </c>
      <c r="F110" s="72"/>
      <c r="G110" s="72"/>
      <c r="H110" s="73" t="str">
        <f aca="false">IF(AND(F110=0,G110=0),"diskval.",IF(AND(F110&gt;0,G110&gt;0),MIN(F110:G110),IF(F110&gt;0,F110,G110)))</f>
        <v>diskval.</v>
      </c>
    </row>
    <row r="111" customFormat="false" ht="12.75" hidden="false" customHeight="false" outlineLevel="0" collapsed="false">
      <c r="A111" s="70" t="n">
        <v>109</v>
      </c>
      <c r="C111" s="71" t="n">
        <v>109</v>
      </c>
      <c r="D111" s="30"/>
      <c r="E111" s="65" t="s">
        <v>21</v>
      </c>
      <c r="F111" s="72"/>
      <c r="G111" s="72"/>
      <c r="H111" s="73" t="str">
        <f aca="false">IF(AND(F111=0,G111=0),"diskval.",IF(AND(F111&gt;0,G111&gt;0),MIN(F111:G111),IF(F111&gt;0,F111,G111)))</f>
        <v>diskval.</v>
      </c>
    </row>
    <row r="112" customFormat="false" ht="12.75" hidden="false" customHeight="false" outlineLevel="0" collapsed="false">
      <c r="A112" s="70" t="n">
        <v>110</v>
      </c>
      <c r="C112" s="71" t="n">
        <v>110</v>
      </c>
      <c r="D112" s="19"/>
      <c r="E112" s="65" t="s">
        <v>23</v>
      </c>
      <c r="F112" s="72"/>
      <c r="G112" s="72"/>
      <c r="H112" s="73" t="str">
        <f aca="false">IF(AND(F112=0,G112=0),"diskval.",IF(AND(F112&gt;0,G112&gt;0),MIN(F112:G112),IF(F112&gt;0,F112,G112)))</f>
        <v>diskval.</v>
      </c>
    </row>
    <row r="113" customFormat="false" ht="12.75" hidden="false" customHeight="false" outlineLevel="0" collapsed="false">
      <c r="A113" s="70" t="n">
        <v>111</v>
      </c>
      <c r="C113" s="71" t="n">
        <v>111</v>
      </c>
      <c r="D113" s="19"/>
      <c r="E113" s="65" t="s">
        <v>25</v>
      </c>
      <c r="F113" s="72"/>
      <c r="G113" s="72"/>
      <c r="H113" s="73" t="str">
        <f aca="false">IF(AND(F113=0,G113=0),"diskval.",IF(AND(F113&gt;0,G113&gt;0),MIN(F113:G113),IF(F113&gt;0,F113,G113)))</f>
        <v>diskval.</v>
      </c>
    </row>
    <row r="114" customFormat="false" ht="12.75" hidden="false" customHeight="false" outlineLevel="0" collapsed="false">
      <c r="A114" s="70" t="n">
        <v>112</v>
      </c>
      <c r="C114" s="71" t="n">
        <v>112</v>
      </c>
      <c r="D114" s="19"/>
      <c r="E114" s="65" t="s">
        <v>27</v>
      </c>
      <c r="F114" s="72"/>
      <c r="G114" s="72"/>
      <c r="H114" s="73" t="str">
        <f aca="false">IF(AND(F114=0,G114=0),"diskval.",IF(AND(F114&gt;0,G114&gt;0),MIN(F114:G114),IF(F114&gt;0,F114,G114)))</f>
        <v>diskval.</v>
      </c>
    </row>
    <row r="115" customFormat="false" ht="12.75" hidden="false" customHeight="false" outlineLevel="0" collapsed="false">
      <c r="A115" s="70" t="n">
        <v>113</v>
      </c>
      <c r="C115" s="71" t="n">
        <v>113</v>
      </c>
      <c r="D115" s="19"/>
      <c r="E115" s="65" t="s">
        <v>15</v>
      </c>
      <c r="F115" s="72"/>
      <c r="G115" s="72"/>
      <c r="H115" s="73" t="str">
        <f aca="false">IF(AND(F115=0,G115=0),"diskval.",IF(AND(F115&gt;0,G115&gt;0),MIN(F115:G115),IF(F115&gt;0,F115,G115)))</f>
        <v>diskval.</v>
      </c>
    </row>
    <row r="116" customFormat="false" ht="12.75" hidden="false" customHeight="false" outlineLevel="0" collapsed="false">
      <c r="A116" s="70" t="n">
        <v>114</v>
      </c>
      <c r="C116" s="71" t="n">
        <v>114</v>
      </c>
      <c r="D116" s="19"/>
      <c r="E116" s="65" t="s">
        <v>17</v>
      </c>
      <c r="F116" s="72"/>
      <c r="G116" s="72"/>
      <c r="H116" s="73" t="str">
        <f aca="false">IF(AND(F116=0,G116=0),"diskval.",IF(AND(F116&gt;0,G116&gt;0),MIN(F116:G116),IF(F116&gt;0,F116,G116)))</f>
        <v>diskval.</v>
      </c>
    </row>
    <row r="117" customFormat="false" ht="12.75" hidden="false" customHeight="false" outlineLevel="0" collapsed="false">
      <c r="A117" s="70" t="n">
        <v>115</v>
      </c>
      <c r="C117" s="71" t="n">
        <v>115</v>
      </c>
      <c r="D117" s="19"/>
      <c r="E117" s="65" t="s">
        <v>19</v>
      </c>
      <c r="F117" s="72"/>
      <c r="G117" s="72"/>
      <c r="H117" s="73" t="str">
        <f aca="false">IF(AND(F117=0,G117=0),"diskval.",IF(AND(F117&gt;0,G117&gt;0),MIN(F117:G117),IF(F117&gt;0,F117,G117)))</f>
        <v>diskval.</v>
      </c>
    </row>
    <row r="118" customFormat="false" ht="12.75" hidden="false" customHeight="false" outlineLevel="0" collapsed="false">
      <c r="A118" s="70" t="n">
        <v>116</v>
      </c>
      <c r="C118" s="71" t="n">
        <v>116</v>
      </c>
      <c r="D118" s="30"/>
      <c r="E118" s="65" t="s">
        <v>21</v>
      </c>
      <c r="F118" s="72"/>
      <c r="G118" s="72"/>
      <c r="H118" s="73" t="str">
        <f aca="false">IF(AND(F118=0,G118=0),"diskval.",IF(AND(F118&gt;0,G118&gt;0),MIN(F118:G118),IF(F118&gt;0,F118,G118)))</f>
        <v>diskval.</v>
      </c>
    </row>
    <row r="119" customFormat="false" ht="12.75" hidden="false" customHeight="false" outlineLevel="0" collapsed="false">
      <c r="A119" s="70" t="n">
        <v>117</v>
      </c>
      <c r="C119" s="71" t="n">
        <v>117</v>
      </c>
      <c r="D119" s="19"/>
      <c r="E119" s="65" t="s">
        <v>23</v>
      </c>
      <c r="F119" s="72"/>
      <c r="G119" s="72"/>
      <c r="H119" s="73" t="str">
        <f aca="false">IF(AND(F119=0,G119=0),"diskval.",IF(AND(F119&gt;0,G119&gt;0),MIN(F119:G119),IF(F119&gt;0,F119,G119)))</f>
        <v>diskval.</v>
      </c>
    </row>
    <row r="120" customFormat="false" ht="12.75" hidden="false" customHeight="false" outlineLevel="0" collapsed="false">
      <c r="A120" s="70" t="n">
        <v>118</v>
      </c>
      <c r="C120" s="71" t="n">
        <v>118</v>
      </c>
      <c r="D120" s="19"/>
      <c r="E120" s="65" t="s">
        <v>25</v>
      </c>
      <c r="F120" s="72"/>
      <c r="G120" s="72"/>
      <c r="H120" s="73" t="str">
        <f aca="false">IF(AND(F120=0,G120=0),"diskval.",IF(AND(F120&gt;0,G120&gt;0),MIN(F120:G120),IF(F120&gt;0,F120,G120)))</f>
        <v>diskval.</v>
      </c>
    </row>
    <row r="121" customFormat="false" ht="12.75" hidden="false" customHeight="false" outlineLevel="0" collapsed="false">
      <c r="A121" s="70" t="n">
        <v>119</v>
      </c>
      <c r="C121" s="71" t="n">
        <v>119</v>
      </c>
      <c r="D121" s="19"/>
      <c r="E121" s="65" t="s">
        <v>27</v>
      </c>
      <c r="F121" s="72"/>
      <c r="G121" s="72"/>
      <c r="H121" s="73" t="str">
        <f aca="false">IF(AND(F121=0,G121=0),"diskval.",IF(AND(F121&gt;0,G121&gt;0),MIN(F121:G121),IF(F121&gt;0,F121,G121)))</f>
        <v>diskval.</v>
      </c>
    </row>
    <row r="122" customFormat="false" ht="12.75" hidden="false" customHeight="false" outlineLevel="0" collapsed="false">
      <c r="A122" s="70" t="n">
        <v>120</v>
      </c>
      <c r="C122" s="71" t="n">
        <v>120</v>
      </c>
      <c r="D122" s="19"/>
      <c r="E122" s="65" t="s">
        <v>15</v>
      </c>
      <c r="F122" s="72"/>
      <c r="G122" s="72"/>
      <c r="H122" s="73" t="str">
        <f aca="false">IF(AND(F122=0,G122=0),"diskval.",IF(AND(F122&gt;0,G122&gt;0),MIN(F122:G122),IF(F122&gt;0,F122,G122)))</f>
        <v>diskval.</v>
      </c>
    </row>
    <row r="123" customFormat="false" ht="12.75" hidden="false" customHeight="false" outlineLevel="0" collapsed="false">
      <c r="A123" s="70" t="n">
        <v>121</v>
      </c>
      <c r="C123" s="71" t="n">
        <v>121</v>
      </c>
      <c r="D123" s="19"/>
      <c r="E123" s="65" t="s">
        <v>17</v>
      </c>
      <c r="F123" s="72"/>
      <c r="G123" s="72"/>
      <c r="H123" s="73" t="str">
        <f aca="false">IF(AND(F123=0,G123=0),"diskval.",IF(AND(F123&gt;0,G123&gt;0),MIN(F123:G123),IF(F123&gt;0,F123,G123)))</f>
        <v>diskval.</v>
      </c>
    </row>
    <row r="124" customFormat="false" ht="12.75" hidden="false" customHeight="false" outlineLevel="0" collapsed="false">
      <c r="A124" s="70" t="n">
        <v>122</v>
      </c>
      <c r="C124" s="71" t="n">
        <v>122</v>
      </c>
      <c r="D124" s="30"/>
      <c r="E124" s="65" t="s">
        <v>19</v>
      </c>
      <c r="F124" s="72"/>
      <c r="G124" s="72"/>
      <c r="H124" s="73" t="str">
        <f aca="false">IF(AND(F124=0,G124=0),"diskval.",IF(AND(F124&gt;0,G124&gt;0),MIN(F124:G124),IF(F124&gt;0,F124,G124)))</f>
        <v>diskval.</v>
      </c>
    </row>
    <row r="125" customFormat="false" ht="12.75" hidden="false" customHeight="false" outlineLevel="0" collapsed="false">
      <c r="A125" s="70" t="n">
        <v>123</v>
      </c>
      <c r="C125" s="71" t="n">
        <v>123</v>
      </c>
      <c r="D125" s="19"/>
      <c r="E125" s="65" t="s">
        <v>21</v>
      </c>
      <c r="F125" s="72"/>
      <c r="G125" s="72"/>
      <c r="H125" s="73" t="str">
        <f aca="false">IF(AND(F125=0,G125=0),"diskval.",IF(AND(F125&gt;0,G125&gt;0),MIN(F125:G125),IF(F125&gt;0,F125,G125)))</f>
        <v>diskval.</v>
      </c>
    </row>
    <row r="126" customFormat="false" ht="12.75" hidden="false" customHeight="false" outlineLevel="0" collapsed="false">
      <c r="A126" s="70" t="n">
        <v>124</v>
      </c>
      <c r="C126" s="71" t="n">
        <v>124</v>
      </c>
      <c r="D126" s="19"/>
      <c r="E126" s="65" t="s">
        <v>23</v>
      </c>
      <c r="F126" s="72"/>
      <c r="G126" s="72"/>
      <c r="H126" s="73" t="str">
        <f aca="false">IF(AND(F126=0,G126=0),"diskval.",IF(AND(F126&gt;0,G126&gt;0),MIN(F126:G126),IF(F126&gt;0,F126,G126)))</f>
        <v>diskval.</v>
      </c>
    </row>
    <row r="127" customFormat="false" ht="12.75" hidden="false" customHeight="false" outlineLevel="0" collapsed="false">
      <c r="A127" s="70" t="n">
        <v>125</v>
      </c>
      <c r="C127" s="71" t="n">
        <v>125</v>
      </c>
      <c r="D127" s="19"/>
      <c r="E127" s="65" t="s">
        <v>25</v>
      </c>
      <c r="F127" s="72"/>
      <c r="G127" s="72"/>
      <c r="H127" s="73" t="str">
        <f aca="false">IF(AND(F127=0,G127=0),"diskval.",IF(AND(F127&gt;0,G127&gt;0),MIN(F127:G127),IF(F127&gt;0,F127,G127)))</f>
        <v>diskval.</v>
      </c>
    </row>
    <row r="128" customFormat="false" ht="12.75" hidden="false" customHeight="false" outlineLevel="0" collapsed="false">
      <c r="A128" s="70" t="n">
        <v>126</v>
      </c>
      <c r="C128" s="71" t="n">
        <v>126</v>
      </c>
      <c r="D128" s="19"/>
      <c r="E128" s="65" t="s">
        <v>27</v>
      </c>
      <c r="F128" s="72"/>
      <c r="G128" s="72"/>
      <c r="H128" s="73" t="str">
        <f aca="false">IF(AND(F128=0,G128=0),"diskval.",IF(AND(F128&gt;0,G128&gt;0),MIN(F128:G128),IF(F128&gt;0,F128,G128)))</f>
        <v>diskval.</v>
      </c>
    </row>
    <row r="129" customFormat="false" ht="12.75" hidden="false" customHeight="false" outlineLevel="0" collapsed="false">
      <c r="A129" s="70" t="n">
        <v>127</v>
      </c>
      <c r="C129" s="71" t="n">
        <v>127</v>
      </c>
      <c r="D129" s="19"/>
      <c r="E129" s="65" t="s">
        <v>15</v>
      </c>
      <c r="F129" s="72"/>
      <c r="G129" s="72"/>
      <c r="H129" s="73" t="str">
        <f aca="false">IF(AND(F129=0,G129=0),"diskval.",IF(AND(F129&gt;0,G129&gt;0),MIN(F129:G129),IF(F129&gt;0,F129,G129)))</f>
        <v>diskval.</v>
      </c>
    </row>
    <row r="130" customFormat="false" ht="12.75" hidden="false" customHeight="false" outlineLevel="0" collapsed="false">
      <c r="A130" s="70" t="n">
        <v>128</v>
      </c>
      <c r="C130" s="71" t="n">
        <v>128</v>
      </c>
      <c r="D130" s="19"/>
      <c r="E130" s="65" t="s">
        <v>17</v>
      </c>
      <c r="F130" s="72"/>
      <c r="G130" s="72"/>
      <c r="H130" s="73" t="str">
        <f aca="false">IF(AND(F130=0,G130=0),"diskval.",IF(AND(F130&gt;0,G130&gt;0),MIN(F130:G130),IF(F130&gt;0,F130,G130)))</f>
        <v>diskval.</v>
      </c>
    </row>
    <row r="131" customFormat="false" ht="12.75" hidden="false" customHeight="false" outlineLevel="0" collapsed="false">
      <c r="A131" s="70" t="n">
        <v>129</v>
      </c>
      <c r="C131" s="71" t="n">
        <v>129</v>
      </c>
      <c r="D131" s="30"/>
      <c r="E131" s="65" t="s">
        <v>19</v>
      </c>
      <c r="F131" s="72"/>
      <c r="G131" s="72"/>
      <c r="H131" s="73" t="str">
        <f aca="false">IF(AND(F131=0,G131=0),"diskval.",IF(AND(F131&gt;0,G131&gt;0),MIN(F131:G131),IF(F131&gt;0,F131,G131)))</f>
        <v>diskval.</v>
      </c>
    </row>
    <row r="132" customFormat="false" ht="12.75" hidden="false" customHeight="false" outlineLevel="0" collapsed="false">
      <c r="A132" s="70" t="n">
        <v>130</v>
      </c>
      <c r="C132" s="71" t="n">
        <v>130</v>
      </c>
      <c r="D132" s="19"/>
      <c r="E132" s="65" t="s">
        <v>21</v>
      </c>
      <c r="F132" s="72"/>
      <c r="G132" s="72"/>
      <c r="H132" s="73" t="str">
        <f aca="false">IF(AND(F132=0,G132=0),"diskval.",IF(AND(F132&gt;0,G132&gt;0),MIN(F132:G132),IF(F132&gt;0,F132,G132)))</f>
        <v>diskval.</v>
      </c>
    </row>
    <row r="133" customFormat="false" ht="12.75" hidden="false" customHeight="false" outlineLevel="0" collapsed="false">
      <c r="A133" s="70" t="n">
        <v>131</v>
      </c>
      <c r="C133" s="71" t="n">
        <v>131</v>
      </c>
      <c r="D133" s="19"/>
      <c r="E133" s="65" t="s">
        <v>23</v>
      </c>
      <c r="F133" s="72"/>
      <c r="G133" s="72"/>
      <c r="H133" s="73" t="str">
        <f aca="false">IF(AND(F133=0,G133=0),"diskval.",IF(AND(F133&gt;0,G133&gt;0),MIN(F133:G133),IF(F133&gt;0,F133,G133)))</f>
        <v>diskval.</v>
      </c>
    </row>
    <row r="134" customFormat="false" ht="12.75" hidden="false" customHeight="false" outlineLevel="0" collapsed="false">
      <c r="A134" s="70" t="n">
        <v>132</v>
      </c>
      <c r="C134" s="71" t="n">
        <v>132</v>
      </c>
      <c r="D134" s="19"/>
      <c r="E134" s="65" t="s">
        <v>25</v>
      </c>
      <c r="F134" s="72"/>
      <c r="G134" s="72"/>
      <c r="H134" s="73" t="str">
        <f aca="false">IF(AND(F134=0,G134=0),"diskval.",IF(AND(F134&gt;0,G134&gt;0),MIN(F134:G134),IF(F134&gt;0,F134,G134)))</f>
        <v>diskval.</v>
      </c>
    </row>
    <row r="135" customFormat="false" ht="12.75" hidden="false" customHeight="false" outlineLevel="0" collapsed="false">
      <c r="A135" s="70" t="n">
        <v>133</v>
      </c>
      <c r="C135" s="71" t="n">
        <v>133</v>
      </c>
      <c r="D135" s="19"/>
      <c r="E135" s="65" t="s">
        <v>27</v>
      </c>
      <c r="F135" s="72"/>
      <c r="G135" s="72"/>
      <c r="H135" s="73" t="str">
        <f aca="false">IF(AND(F135=0,G135=0),"diskval.",IF(AND(F135&gt;0,G135&gt;0),MIN(F135:G135),IF(F135&gt;0,F135,G135)))</f>
        <v>diskval.</v>
      </c>
    </row>
    <row r="136" customFormat="false" ht="12.75" hidden="false" customHeight="false" outlineLevel="0" collapsed="false">
      <c r="A136" s="70" t="n">
        <v>134</v>
      </c>
      <c r="C136" s="71" t="n">
        <v>134</v>
      </c>
      <c r="D136" s="19"/>
      <c r="E136" s="65" t="s">
        <v>15</v>
      </c>
      <c r="F136" s="72"/>
      <c r="G136" s="72"/>
      <c r="H136" s="73" t="str">
        <f aca="false">IF(AND(F136=0,G136=0),"diskval.",IF(AND(F136&gt;0,G136&gt;0),MIN(F136:G136),IF(F136&gt;0,F136,G136)))</f>
        <v>diskval.</v>
      </c>
    </row>
    <row r="137" customFormat="false" ht="12.75" hidden="false" customHeight="false" outlineLevel="0" collapsed="false">
      <c r="A137" s="70" t="n">
        <v>135</v>
      </c>
      <c r="C137" s="71" t="n">
        <v>135</v>
      </c>
      <c r="D137" s="19"/>
      <c r="E137" s="65" t="s">
        <v>17</v>
      </c>
      <c r="F137" s="72"/>
      <c r="G137" s="72"/>
      <c r="H137" s="73" t="str">
        <f aca="false">IF(AND(F137=0,G137=0),"diskval.",IF(AND(F137&gt;0,G137&gt;0),MIN(F137:G137),IF(F137&gt;0,F137,G137)))</f>
        <v>diskval.</v>
      </c>
    </row>
    <row r="138" customFormat="false" ht="12.75" hidden="false" customHeight="false" outlineLevel="0" collapsed="false">
      <c r="A138" s="70" t="n">
        <v>136</v>
      </c>
      <c r="C138" s="71" t="n">
        <v>136</v>
      </c>
      <c r="D138" s="30"/>
      <c r="E138" s="65" t="s">
        <v>19</v>
      </c>
      <c r="F138" s="72"/>
      <c r="G138" s="72"/>
      <c r="H138" s="73" t="str">
        <f aca="false">IF(AND(F138=0,G138=0),"diskval.",IF(AND(F138&gt;0,G138&gt;0),MIN(F138:G138),IF(F138&gt;0,F138,G138)))</f>
        <v>diskval.</v>
      </c>
    </row>
    <row r="139" customFormat="false" ht="12.75" hidden="false" customHeight="false" outlineLevel="0" collapsed="false">
      <c r="A139" s="70" t="n">
        <v>137</v>
      </c>
      <c r="C139" s="71" t="n">
        <v>137</v>
      </c>
      <c r="D139" s="19"/>
      <c r="E139" s="65" t="s">
        <v>21</v>
      </c>
      <c r="F139" s="72"/>
      <c r="G139" s="72"/>
      <c r="H139" s="73" t="str">
        <f aca="false">IF(AND(F139=0,G139=0),"diskval.",IF(AND(F139&gt;0,G139&gt;0),MIN(F139:G139),IF(F139&gt;0,F139,G139)))</f>
        <v>diskval.</v>
      </c>
    </row>
    <row r="140" customFormat="false" ht="12.75" hidden="false" customHeight="false" outlineLevel="0" collapsed="false">
      <c r="A140" s="70" t="n">
        <v>138</v>
      </c>
      <c r="C140" s="71" t="n">
        <v>138</v>
      </c>
      <c r="D140" s="19"/>
      <c r="E140" s="65" t="s">
        <v>23</v>
      </c>
      <c r="F140" s="72"/>
      <c r="G140" s="72"/>
      <c r="H140" s="73" t="str">
        <f aca="false">IF(AND(F140=0,G140=0),"diskval.",IF(AND(F140&gt;0,G140&gt;0),MIN(F140:G140),IF(F140&gt;0,F140,G140)))</f>
        <v>diskval.</v>
      </c>
    </row>
    <row r="141" customFormat="false" ht="12.75" hidden="false" customHeight="false" outlineLevel="0" collapsed="false">
      <c r="A141" s="70" t="n">
        <v>139</v>
      </c>
      <c r="C141" s="71" t="n">
        <v>139</v>
      </c>
      <c r="D141" s="19"/>
      <c r="E141" s="65" t="s">
        <v>25</v>
      </c>
      <c r="F141" s="72"/>
      <c r="G141" s="72"/>
      <c r="H141" s="73" t="str">
        <f aca="false">IF(AND(F141=0,G141=0),"diskval.",IF(AND(F141&gt;0,G141&gt;0),MIN(F141:G141),IF(F141&gt;0,F141,G141)))</f>
        <v>diskval.</v>
      </c>
    </row>
    <row r="142" customFormat="false" ht="13.5" hidden="false" customHeight="false" outlineLevel="0" collapsed="false">
      <c r="A142" s="82" t="n">
        <v>140</v>
      </c>
      <c r="C142" s="83" t="n">
        <v>140</v>
      </c>
      <c r="D142" s="84"/>
      <c r="E142" s="85" t="s">
        <v>27</v>
      </c>
      <c r="F142" s="86"/>
      <c r="G142" s="86"/>
      <c r="H142" s="87" t="str">
        <f aca="false">IF(AND(F142=0,G142=0),"diskval.",IF(AND(F142&gt;0,G142&gt;0),MIN(F142:G142),IF(F142&gt;0,F142,G142)))</f>
        <v>diskval.</v>
      </c>
    </row>
    <row r="171" customFormat="false" ht="13.5" hidden="false" customHeight="false" outlineLevel="0" collapsed="false">
      <c r="K171" s="88" t="n">
        <f aca="false">Q3</f>
        <v>0</v>
      </c>
      <c r="L171" s="88"/>
      <c r="M171" s="88"/>
      <c r="N171" s="88"/>
      <c r="O171" s="88"/>
      <c r="P171" s="88"/>
      <c r="Q171" s="88"/>
      <c r="R171" s="88"/>
      <c r="S171" s="88"/>
      <c r="T171" s="89"/>
    </row>
    <row r="172" customFormat="false" ht="102.75" hidden="false" customHeight="false" outlineLevel="0" collapsed="false">
      <c r="K172" s="90" t="s">
        <v>90</v>
      </c>
      <c r="L172" s="91" t="s">
        <v>4</v>
      </c>
      <c r="M172" s="92" t="s">
        <v>5</v>
      </c>
      <c r="N172" s="91" t="s">
        <v>7</v>
      </c>
      <c r="O172" s="91" t="s">
        <v>8</v>
      </c>
      <c r="P172" s="93" t="s">
        <v>9</v>
      </c>
      <c r="Q172" s="94" t="s">
        <v>100</v>
      </c>
      <c r="R172" s="95" t="s">
        <v>101</v>
      </c>
      <c r="S172" s="91" t="s">
        <v>6</v>
      </c>
      <c r="T172" s="96"/>
      <c r="U172" s="96"/>
      <c r="V172" s="97"/>
      <c r="W172" s="96"/>
      <c r="X172" s="97"/>
      <c r="Y172" s="96"/>
      <c r="Z172" s="96"/>
      <c r="AA172" s="97"/>
    </row>
    <row r="173" customFormat="false" ht="13.5" hidden="false" customHeight="false" outlineLevel="0" collapsed="false">
      <c r="K173" s="98" t="n">
        <v>1</v>
      </c>
      <c r="L173" s="99" t="n">
        <v>1</v>
      </c>
      <c r="M173" s="100" t="str">
        <f aca="false">D3</f>
        <v>Jan Ježek</v>
      </c>
      <c r="N173" s="100" t="n">
        <f aca="false">F3</f>
        <v>15.67</v>
      </c>
      <c r="O173" s="100" t="n">
        <f aca="false">G3</f>
        <v>15.23</v>
      </c>
      <c r="P173" s="101" t="n">
        <f aca="false">IF(H3="diskval.",0,H3)</f>
        <v>15.23</v>
      </c>
      <c r="Q173" s="100" t="e">
        <f aca="false">#REF!</f>
        <v>#REF!</v>
      </c>
      <c r="R173" s="100" t="e">
        <f aca="false">#REF!</f>
        <v>#REF!</v>
      </c>
      <c r="S173" s="102" t="str">
        <f aca="false">E3</f>
        <v>České Budějovice </v>
      </c>
    </row>
    <row r="174" customFormat="false" ht="13.5" hidden="false" customHeight="false" outlineLevel="0" collapsed="false">
      <c r="K174" s="103" t="n">
        <v>2</v>
      </c>
      <c r="L174" s="104" t="n">
        <v>8</v>
      </c>
      <c r="M174" s="105" t="str">
        <f aca="false">D10</f>
        <v>Miroslav Ferdan</v>
      </c>
      <c r="N174" s="105" t="n">
        <f aca="false">F10</f>
        <v>17.7</v>
      </c>
      <c r="O174" s="105" t="n">
        <f aca="false">G10</f>
        <v>0</v>
      </c>
      <c r="P174" s="101" t="n">
        <f aca="false">IF(H10="diskval.",0,H10)</f>
        <v>17.7</v>
      </c>
      <c r="Q174" s="105" t="e">
        <f aca="false">#REF!</f>
        <v>#REF!</v>
      </c>
      <c r="R174" s="105" t="e">
        <f aca="false">#REF!</f>
        <v>#REF!</v>
      </c>
      <c r="S174" s="106" t="str">
        <f aca="false">E10</f>
        <v>Jindřichův Hradec </v>
      </c>
    </row>
    <row r="175" customFormat="false" ht="13.5" hidden="false" customHeight="false" outlineLevel="0" collapsed="false">
      <c r="K175" s="103" t="n">
        <v>3</v>
      </c>
      <c r="L175" s="104" t="n">
        <v>15</v>
      </c>
      <c r="M175" s="105" t="str">
        <f aca="false">D17</f>
        <v>Marek Koláček</v>
      </c>
      <c r="N175" s="105" t="n">
        <f aca="false">F17</f>
        <v>19.25</v>
      </c>
      <c r="O175" s="105" t="n">
        <f aca="false">G17</f>
        <v>21.38</v>
      </c>
      <c r="P175" s="101" t="n">
        <f aca="false">IF(H17="diskval.",0,H17)</f>
        <v>19.25</v>
      </c>
      <c r="Q175" s="105" t="e">
        <f aca="false">#REF!</f>
        <v>#REF!</v>
      </c>
      <c r="R175" s="105" t="e">
        <f aca="false">#REF!</f>
        <v>#REF!</v>
      </c>
      <c r="S175" s="106" t="str">
        <f aca="false">E17</f>
        <v>Jindřichův Hradec </v>
      </c>
    </row>
    <row r="176" customFormat="false" ht="13.5" hidden="false" customHeight="false" outlineLevel="0" collapsed="false">
      <c r="K176" s="103" t="n">
        <v>4</v>
      </c>
      <c r="L176" s="104" t="n">
        <v>22</v>
      </c>
      <c r="M176" s="105" t="str">
        <f aca="false">D24</f>
        <v>Milan Řezáč</v>
      </c>
      <c r="N176" s="105" t="n">
        <f aca="false">F24</f>
        <v>20.56</v>
      </c>
      <c r="O176" s="105" t="n">
        <f aca="false">G24</f>
        <v>25.99</v>
      </c>
      <c r="P176" s="101" t="n">
        <f aca="false">IF(H24="diskval.",0,H24)</f>
        <v>20.56</v>
      </c>
      <c r="Q176" s="105" t="e">
        <f aca="false">#REF!</f>
        <v>#REF!</v>
      </c>
      <c r="R176" s="105" t="e">
        <f aca="false">#REF!</f>
        <v>#REF!</v>
      </c>
      <c r="S176" s="106" t="str">
        <f aca="false">E24</f>
        <v>Tábor </v>
      </c>
    </row>
    <row r="177" customFormat="false" ht="13.5" hidden="false" customHeight="false" outlineLevel="0" collapsed="false">
      <c r="K177" s="103" t="n">
        <v>5</v>
      </c>
      <c r="L177" s="104" t="n">
        <v>29</v>
      </c>
      <c r="M177" s="107" t="str">
        <f aca="false">D31</f>
        <v>Michal Podzimek</v>
      </c>
      <c r="N177" s="105" t="n">
        <f aca="false">F31</f>
        <v>21.66</v>
      </c>
      <c r="O177" s="105" t="n">
        <f aca="false">G31</f>
        <v>22.13</v>
      </c>
      <c r="P177" s="101" t="n">
        <f aca="false">IF(H31="diskval.",0,H31)</f>
        <v>21.66</v>
      </c>
      <c r="Q177" s="105" t="e">
        <f aca="false">#REF!</f>
        <v>#REF!</v>
      </c>
      <c r="R177" s="105" t="e">
        <f aca="false">#REF!</f>
        <v>#REF!</v>
      </c>
      <c r="S177" s="106" t="str">
        <f aca="false">E31</f>
        <v>Tábor </v>
      </c>
    </row>
    <row r="178" customFormat="false" ht="13.5" hidden="false" customHeight="false" outlineLevel="0" collapsed="false">
      <c r="K178" s="108" t="n">
        <v>6</v>
      </c>
      <c r="L178" s="109" t="n">
        <v>36</v>
      </c>
      <c r="M178" s="110" t="str">
        <f aca="false">D38</f>
        <v>Jiří Kouba</v>
      </c>
      <c r="N178" s="110" t="n">
        <f aca="false">F38</f>
        <v>22.88</v>
      </c>
      <c r="O178" s="110" t="n">
        <f aca="false">G38</f>
        <v>0</v>
      </c>
      <c r="P178" s="101" t="n">
        <f aca="false">IF(H38="diskval.",0,H38)</f>
        <v>22.88</v>
      </c>
      <c r="Q178" s="110" t="e">
        <f aca="false">#REF!</f>
        <v>#REF!</v>
      </c>
      <c r="R178" s="110" t="e">
        <f aca="false">#REF!</f>
        <v>#REF!</v>
      </c>
      <c r="S178" s="111" t="str">
        <f aca="false">E38</f>
        <v>Prachatice</v>
      </c>
    </row>
    <row r="179" customFormat="false" ht="13.5" hidden="false" customHeight="false" outlineLevel="0" collapsed="false">
      <c r="K179" s="112" t="n">
        <v>7</v>
      </c>
      <c r="L179" s="113" t="n">
        <v>43</v>
      </c>
      <c r="M179" s="114" t="str">
        <f aca="false">D45</f>
        <v>Jiří Mareš</v>
      </c>
      <c r="N179" s="114" t="n">
        <f aca="false">F45</f>
        <v>24.85</v>
      </c>
      <c r="O179" s="114" t="n">
        <f aca="false">G45</f>
        <v>0</v>
      </c>
      <c r="P179" s="101" t="n">
        <f aca="false">IF(H9="diskval.",0,H9)</f>
        <v>17.61</v>
      </c>
      <c r="Q179" s="114" t="e">
        <f aca="false">#REF!</f>
        <v>#REF!</v>
      </c>
      <c r="R179" s="114" t="e">
        <f aca="false">#REF!</f>
        <v>#REF!</v>
      </c>
      <c r="S179" s="115" t="str">
        <f aca="false">E45</f>
        <v>Tábor </v>
      </c>
    </row>
    <row r="180" customFormat="false" ht="13.5" hidden="false" customHeight="false" outlineLevel="0" collapsed="false">
      <c r="C180" s="98" t="n">
        <v>1</v>
      </c>
      <c r="D180" s="99" t="n">
        <v>1</v>
      </c>
      <c r="E180" s="100" t="e">
        <f aca="false">#REF!</f>
        <v>#REF!</v>
      </c>
      <c r="F180" s="100" t="e">
        <f aca="false">#REF!</f>
        <v>#REF!</v>
      </c>
      <c r="G180" s="100" t="e">
        <f aca="false">#REF!</f>
        <v>#REF!</v>
      </c>
      <c r="H180" s="116" t="e">
        <f aca="false">#REF!+IF(#REF!="diskval.",#REF!)</f>
        <v>#REF!</v>
      </c>
      <c r="K180" s="117" t="n">
        <v>8</v>
      </c>
      <c r="L180" s="104" t="n">
        <v>50</v>
      </c>
      <c r="M180" s="105" t="str">
        <f aca="false">D52</f>
        <v>Milan Pěnča</v>
      </c>
      <c r="N180" s="105" t="n">
        <f aca="false">F52</f>
        <v>26.02</v>
      </c>
      <c r="O180" s="105" t="n">
        <f aca="false">G52</f>
        <v>0</v>
      </c>
      <c r="P180" s="101" t="n">
        <f aca="false">IF(H10="diskval.",0,H10)</f>
        <v>17.7</v>
      </c>
      <c r="Q180" s="105" t="e">
        <f aca="false">#REF!</f>
        <v>#REF!</v>
      </c>
      <c r="R180" s="105" t="e">
        <f aca="false">#REF!</f>
        <v>#REF!</v>
      </c>
      <c r="S180" s="106" t="str">
        <f aca="false">E52</f>
        <v>Strakonice</v>
      </c>
    </row>
    <row r="181" customFormat="false" ht="13.5" hidden="false" customHeight="false" outlineLevel="0" collapsed="false">
      <c r="C181" s="103" t="n">
        <v>2</v>
      </c>
      <c r="D181" s="104" t="n">
        <v>8</v>
      </c>
      <c r="E181" s="105" t="e">
        <f aca="false">#REF!</f>
        <v>#REF!</v>
      </c>
      <c r="F181" s="105" t="e">
        <f aca="false">#REF!</f>
        <v>#REF!</v>
      </c>
      <c r="G181" s="105" t="e">
        <f aca="false">#REF!</f>
        <v>#REF!</v>
      </c>
      <c r="H181" s="116"/>
      <c r="K181" s="117" t="n">
        <v>9</v>
      </c>
      <c r="L181" s="104" t="n">
        <v>57</v>
      </c>
      <c r="M181" s="105" t="str">
        <f aca="false">D59</f>
        <v>Jan Pešek</v>
      </c>
      <c r="N181" s="105" t="n">
        <f aca="false">F59</f>
        <v>31.39</v>
      </c>
      <c r="O181" s="105" t="n">
        <f aca="false">G59</f>
        <v>29.04</v>
      </c>
      <c r="P181" s="101" t="n">
        <f aca="false">IF(H11="diskval.",0,H11)</f>
        <v>18.28</v>
      </c>
      <c r="Q181" s="105" t="e">
        <f aca="false">#REF!</f>
        <v>#REF!</v>
      </c>
      <c r="R181" s="105" t="e">
        <f aca="false">#REF!</f>
        <v>#REF!</v>
      </c>
      <c r="S181" s="106" t="str">
        <f aca="false">E59</f>
        <v>Písek </v>
      </c>
    </row>
    <row r="182" customFormat="false" ht="13.5" hidden="false" customHeight="false" outlineLevel="0" collapsed="false">
      <c r="C182" s="103" t="n">
        <v>3</v>
      </c>
      <c r="D182" s="104" t="n">
        <v>22</v>
      </c>
      <c r="E182" s="105" t="e">
        <f aca="false">#REF!</f>
        <v>#REF!</v>
      </c>
      <c r="F182" s="105" t="e">
        <f aca="false">#REF!</f>
        <v>#REF!</v>
      </c>
      <c r="G182" s="105" t="e">
        <f aca="false">#REF!</f>
        <v>#REF!</v>
      </c>
      <c r="H182" s="116"/>
      <c r="K182" s="117" t="n">
        <v>10</v>
      </c>
      <c r="L182" s="104" t="n">
        <v>64</v>
      </c>
      <c r="M182" s="105" t="n">
        <f aca="false">D66</f>
        <v>0</v>
      </c>
      <c r="N182" s="105" t="n">
        <f aca="false">F66</f>
        <v>0</v>
      </c>
      <c r="O182" s="105" t="n">
        <f aca="false">G66</f>
        <v>0</v>
      </c>
      <c r="P182" s="101" t="n">
        <f aca="false">IF(H12="diskval.",0,H12)</f>
        <v>18.35</v>
      </c>
      <c r="Q182" s="105" t="e">
        <f aca="false">#REF!</f>
        <v>#REF!</v>
      </c>
      <c r="R182" s="105" t="e">
        <f aca="false">#REF!</f>
        <v>#REF!</v>
      </c>
      <c r="S182" s="106" t="str">
        <f aca="false">E66</f>
        <v>Strakonice</v>
      </c>
    </row>
    <row r="183" customFormat="false" ht="13.5" hidden="false" customHeight="false" outlineLevel="0" collapsed="false">
      <c r="C183" s="103" t="n">
        <v>4</v>
      </c>
      <c r="D183" s="104" t="n">
        <v>15</v>
      </c>
      <c r="E183" s="105" t="e">
        <f aca="false">#REF!</f>
        <v>#REF!</v>
      </c>
      <c r="F183" s="105" t="e">
        <f aca="false">#REF!</f>
        <v>#REF!</v>
      </c>
      <c r="G183" s="105" t="e">
        <f aca="false">#REF!</f>
        <v>#REF!</v>
      </c>
      <c r="H183" s="116"/>
      <c r="K183" s="117" t="n">
        <v>11</v>
      </c>
      <c r="L183" s="104" t="n">
        <v>71</v>
      </c>
      <c r="M183" s="105" t="n">
        <f aca="false">D73</f>
        <v>0</v>
      </c>
      <c r="N183" s="105" t="n">
        <f aca="false">F73</f>
        <v>0</v>
      </c>
      <c r="O183" s="105" t="n">
        <f aca="false">G73</f>
        <v>0</v>
      </c>
      <c r="P183" s="101" t="n">
        <f aca="false">IF(H13="diskval.",0,H13)</f>
        <v>18.53</v>
      </c>
      <c r="Q183" s="105" t="e">
        <f aca="false">#REF!</f>
        <v>#REF!</v>
      </c>
      <c r="R183" s="105" t="e">
        <f aca="false">#REF!</f>
        <v>#REF!</v>
      </c>
      <c r="S183" s="106" t="str">
        <f aca="false">E73</f>
        <v>Písek </v>
      </c>
    </row>
    <row r="184" customFormat="false" ht="13.5" hidden="false" customHeight="false" outlineLevel="0" collapsed="false">
      <c r="C184" s="103" t="n">
        <v>5</v>
      </c>
      <c r="D184" s="104" t="n">
        <v>29</v>
      </c>
      <c r="E184" s="107" t="e">
        <f aca="false">#REF!</f>
        <v>#REF!</v>
      </c>
      <c r="F184" s="105" t="e">
        <f aca="false">#REF!</f>
        <v>#REF!</v>
      </c>
      <c r="G184" s="105" t="e">
        <f aca="false">#REF!</f>
        <v>#REF!</v>
      </c>
      <c r="H184" s="116"/>
      <c r="K184" s="117" t="n">
        <v>12</v>
      </c>
      <c r="L184" s="104" t="n">
        <v>78</v>
      </c>
      <c r="M184" s="105" t="n">
        <f aca="false">D80</f>
        <v>0</v>
      </c>
      <c r="N184" s="105" t="n">
        <f aca="false">F80</f>
        <v>0</v>
      </c>
      <c r="O184" s="105" t="n">
        <f aca="false">G80</f>
        <v>0</v>
      </c>
      <c r="P184" s="101" t="n">
        <f aca="false">IF(H14="diskval.",0,H14)</f>
        <v>18.58</v>
      </c>
      <c r="Q184" s="105" t="e">
        <f aca="false">#REF!</f>
        <v>#REF!</v>
      </c>
      <c r="R184" s="105" t="e">
        <f aca="false">#REF!</f>
        <v>#REF!</v>
      </c>
      <c r="S184" s="106" t="str">
        <f aca="false">E80</f>
        <v>Písek </v>
      </c>
    </row>
    <row r="185" customFormat="false" ht="13.5" hidden="false" customHeight="false" outlineLevel="0" collapsed="false">
      <c r="C185" s="108" t="n">
        <v>6</v>
      </c>
      <c r="D185" s="109" t="n">
        <v>36</v>
      </c>
      <c r="E185" s="110" t="e">
        <f aca="false">#REF!</f>
        <v>#REF!</v>
      </c>
      <c r="F185" s="110" t="e">
        <f aca="false">#REF!</f>
        <v>#REF!</v>
      </c>
      <c r="G185" s="110" t="e">
        <f aca="false">#REF!</f>
        <v>#REF!</v>
      </c>
      <c r="H185" s="116"/>
      <c r="K185" s="117" t="n">
        <v>13</v>
      </c>
      <c r="L185" s="104" t="n">
        <v>85</v>
      </c>
      <c r="M185" s="105" t="n">
        <f aca="false">D87</f>
        <v>0</v>
      </c>
      <c r="N185" s="105" t="n">
        <f aca="false">F87</f>
        <v>0</v>
      </c>
      <c r="O185" s="105" t="n">
        <f aca="false">G87</f>
        <v>0</v>
      </c>
      <c r="P185" s="101" t="n">
        <f aca="false">IF(H15="diskval.",0,H15)</f>
        <v>18.59</v>
      </c>
      <c r="Q185" s="105" t="e">
        <f aca="false">#REF!</f>
        <v>#REF!</v>
      </c>
      <c r="R185" s="105" t="e">
        <f aca="false">#REF!</f>
        <v>#REF!</v>
      </c>
      <c r="S185" s="106" t="str">
        <f aca="false">E87</f>
        <v>Písek </v>
      </c>
    </row>
    <row r="186" customFormat="false" ht="13.5" hidden="false" customHeight="false" outlineLevel="0" collapsed="false">
      <c r="C186" s="112" t="n">
        <v>7</v>
      </c>
      <c r="D186" s="113" t="n">
        <v>43</v>
      </c>
      <c r="E186" s="114" t="e">
        <f aca="false">#REF!</f>
        <v>#REF!</v>
      </c>
      <c r="F186" s="114" t="e">
        <f aca="false">#REF!</f>
        <v>#REF!</v>
      </c>
      <c r="G186" s="114" t="e">
        <f aca="false">#REF!</f>
        <v>#REF!</v>
      </c>
      <c r="H186" s="116"/>
      <c r="K186" s="117" t="n">
        <v>14</v>
      </c>
      <c r="L186" s="104" t="n">
        <v>92</v>
      </c>
      <c r="M186" s="105" t="n">
        <f aca="false">D94</f>
        <v>0</v>
      </c>
      <c r="N186" s="105" t="n">
        <f aca="false">F94</f>
        <v>0</v>
      </c>
      <c r="O186" s="105" t="n">
        <f aca="false">G94</f>
        <v>0</v>
      </c>
      <c r="P186" s="101" t="n">
        <f aca="false">IF(H16="diskval.",0,H16)</f>
        <v>18.92</v>
      </c>
      <c r="Q186" s="105" t="e">
        <f aca="false">#REF!</f>
        <v>#REF!</v>
      </c>
      <c r="R186" s="105" t="e">
        <f aca="false">#REF!</f>
        <v>#REF!</v>
      </c>
      <c r="S186" s="106" t="str">
        <f aca="false">E94</f>
        <v>Písek </v>
      </c>
    </row>
    <row r="187" customFormat="false" ht="13.5" hidden="false" customHeight="false" outlineLevel="0" collapsed="false">
      <c r="C187" s="98" t="n">
        <v>1</v>
      </c>
      <c r="D187" s="99" t="n">
        <v>1</v>
      </c>
      <c r="E187" s="100" t="e">
        <f aca="false">#REF!</f>
        <v>#REF!</v>
      </c>
      <c r="F187" s="100" t="e">
        <f aca="false">#REF!</f>
        <v>#REF!</v>
      </c>
      <c r="G187" s="100" t="e">
        <f aca="false">#REF!</f>
        <v>#REF!</v>
      </c>
      <c r="H187" s="116" t="e">
        <f aca="false">#REF!+IF(#REF!="diskval.",#REF!)</f>
        <v>#REF!</v>
      </c>
      <c r="K187" s="117" t="n">
        <v>15</v>
      </c>
      <c r="L187" s="104" t="n">
        <v>99</v>
      </c>
      <c r="M187" s="105" t="n">
        <f aca="false">D101</f>
        <v>0</v>
      </c>
      <c r="N187" s="105" t="n">
        <f aca="false">F101</f>
        <v>0</v>
      </c>
      <c r="O187" s="105" t="n">
        <f aca="false">G101</f>
        <v>0</v>
      </c>
      <c r="P187" s="101" t="n">
        <f aca="false">IF(H17="diskval.",0,H17)</f>
        <v>19.25</v>
      </c>
      <c r="Q187" s="105" t="e">
        <f aca="false">#REF!</f>
        <v>#REF!</v>
      </c>
      <c r="R187" s="105" t="e">
        <f aca="false">#REF!</f>
        <v>#REF!</v>
      </c>
      <c r="S187" s="106" t="str">
        <f aca="false">E101</f>
        <v>Písek </v>
      </c>
    </row>
    <row r="188" customFormat="false" ht="13.5" hidden="false" customHeight="false" outlineLevel="0" collapsed="false">
      <c r="C188" s="103" t="n">
        <v>2</v>
      </c>
      <c r="D188" s="104" t="n">
        <v>8</v>
      </c>
      <c r="E188" s="105" t="e">
        <f aca="false">#REF!</f>
        <v>#REF!</v>
      </c>
      <c r="F188" s="105" t="e">
        <f aca="false">#REF!</f>
        <v>#REF!</v>
      </c>
      <c r="G188" s="105" t="e">
        <f aca="false">#REF!</f>
        <v>#REF!</v>
      </c>
      <c r="H188" s="116"/>
      <c r="K188" s="117" t="n">
        <v>16</v>
      </c>
      <c r="L188" s="104" t="n">
        <v>106</v>
      </c>
      <c r="M188" s="105" t="n">
        <f aca="false">D108</f>
        <v>0</v>
      </c>
      <c r="N188" s="105" t="n">
        <f aca="false">F108</f>
        <v>0</v>
      </c>
      <c r="O188" s="105" t="n">
        <f aca="false">G108</f>
        <v>0</v>
      </c>
      <c r="P188" s="101" t="n">
        <f aca="false">IF(H18="diskval.",0,H18)</f>
        <v>19.81</v>
      </c>
      <c r="Q188" s="105" t="e">
        <f aca="false">#REF!</f>
        <v>#REF!</v>
      </c>
      <c r="R188" s="105" t="e">
        <f aca="false">#REF!</f>
        <v>#REF!</v>
      </c>
      <c r="S188" s="106" t="str">
        <f aca="false">E108</f>
        <v>Písek </v>
      </c>
    </row>
    <row r="189" customFormat="false" ht="13.5" hidden="false" customHeight="false" outlineLevel="0" collapsed="false">
      <c r="C189" s="103" t="n">
        <v>3</v>
      </c>
      <c r="D189" s="104" t="n">
        <v>22</v>
      </c>
      <c r="E189" s="105" t="e">
        <f aca="false">#REF!</f>
        <v>#REF!</v>
      </c>
      <c r="F189" s="105" t="e">
        <f aca="false">#REF!</f>
        <v>#REF!</v>
      </c>
      <c r="G189" s="105" t="e">
        <f aca="false">#REF!</f>
        <v>#REF!</v>
      </c>
      <c r="H189" s="116"/>
      <c r="K189" s="117" t="n">
        <v>17</v>
      </c>
      <c r="L189" s="104" t="n">
        <v>113</v>
      </c>
      <c r="M189" s="105" t="n">
        <f aca="false">D115</f>
        <v>0</v>
      </c>
      <c r="N189" s="105" t="n">
        <f aca="false">F115</f>
        <v>0</v>
      </c>
      <c r="O189" s="105" t="n">
        <f aca="false">G115</f>
        <v>0</v>
      </c>
      <c r="P189" s="101" t="n">
        <f aca="false">IF(H19="diskval.",0,H19)</f>
        <v>19.84</v>
      </c>
      <c r="Q189" s="105" t="e">
        <f aca="false">#REF!</f>
        <v>#REF!</v>
      </c>
      <c r="R189" s="105" t="e">
        <f aca="false">#REF!</f>
        <v>#REF!</v>
      </c>
      <c r="S189" s="106" t="str">
        <f aca="false">E115</f>
        <v>Písek </v>
      </c>
    </row>
    <row r="190" customFormat="false" ht="13.5" hidden="false" customHeight="false" outlineLevel="0" collapsed="false">
      <c r="C190" s="103" t="n">
        <v>4</v>
      </c>
      <c r="D190" s="104" t="n">
        <v>15</v>
      </c>
      <c r="E190" s="105" t="e">
        <f aca="false">#REF!</f>
        <v>#REF!</v>
      </c>
      <c r="F190" s="105" t="e">
        <f aca="false">#REF!</f>
        <v>#REF!</v>
      </c>
      <c r="G190" s="105" t="e">
        <f aca="false">#REF!</f>
        <v>#REF!</v>
      </c>
      <c r="H190" s="116"/>
      <c r="K190" s="117" t="n">
        <v>18</v>
      </c>
      <c r="L190" s="104" t="n">
        <v>120</v>
      </c>
      <c r="M190" s="105" t="n">
        <f aca="false">D122</f>
        <v>0</v>
      </c>
      <c r="N190" s="105" t="n">
        <f aca="false">F122</f>
        <v>0</v>
      </c>
      <c r="O190" s="105" t="n">
        <f aca="false">G122</f>
        <v>0</v>
      </c>
      <c r="P190" s="101" t="n">
        <f aca="false">IF(H20="diskval.",0,H20)</f>
        <v>20.07</v>
      </c>
      <c r="Q190" s="105" t="e">
        <f aca="false">#REF!</f>
        <v>#REF!</v>
      </c>
      <c r="R190" s="105" t="e">
        <f aca="false">#REF!</f>
        <v>#REF!</v>
      </c>
      <c r="S190" s="106" t="str">
        <f aca="false">E122</f>
        <v>Písek </v>
      </c>
    </row>
    <row r="191" customFormat="false" ht="13.5" hidden="false" customHeight="false" outlineLevel="0" collapsed="false">
      <c r="C191" s="103" t="n">
        <v>5</v>
      </c>
      <c r="D191" s="104" t="n">
        <v>29</v>
      </c>
      <c r="E191" s="107" t="e">
        <f aca="false">#REF!</f>
        <v>#REF!</v>
      </c>
      <c r="F191" s="105" t="e">
        <f aca="false">#REF!</f>
        <v>#REF!</v>
      </c>
      <c r="G191" s="105" t="e">
        <f aca="false">#REF!</f>
        <v>#REF!</v>
      </c>
      <c r="H191" s="116"/>
      <c r="K191" s="117" t="n">
        <v>19</v>
      </c>
      <c r="L191" s="104" t="n">
        <v>127</v>
      </c>
      <c r="M191" s="105" t="n">
        <f aca="false">D129</f>
        <v>0</v>
      </c>
      <c r="N191" s="105" t="n">
        <f aca="false">F129</f>
        <v>0</v>
      </c>
      <c r="O191" s="105" t="n">
        <f aca="false">G129</f>
        <v>0</v>
      </c>
      <c r="P191" s="101" t="n">
        <f aca="false">IF(H21="diskval.",0,H21)</f>
        <v>20.5</v>
      </c>
      <c r="Q191" s="105" t="e">
        <f aca="false">#REF!</f>
        <v>#REF!</v>
      </c>
      <c r="R191" s="105" t="e">
        <f aca="false">#REF!</f>
        <v>#REF!</v>
      </c>
      <c r="S191" s="106" t="str">
        <f aca="false">E129</f>
        <v>Písek </v>
      </c>
    </row>
    <row r="192" customFormat="false" ht="13.5" hidden="false" customHeight="false" outlineLevel="0" collapsed="false">
      <c r="C192" s="108" t="n">
        <v>6</v>
      </c>
      <c r="D192" s="109" t="n">
        <v>36</v>
      </c>
      <c r="E192" s="110" t="e">
        <f aca="false">#REF!</f>
        <v>#REF!</v>
      </c>
      <c r="F192" s="110" t="e">
        <f aca="false">#REF!</f>
        <v>#REF!</v>
      </c>
      <c r="G192" s="110" t="e">
        <f aca="false">#REF!</f>
        <v>#REF!</v>
      </c>
      <c r="H192" s="116"/>
      <c r="K192" s="118" t="n">
        <v>20</v>
      </c>
      <c r="L192" s="109" t="n">
        <v>134</v>
      </c>
      <c r="M192" s="110" t="n">
        <f aca="false">D136</f>
        <v>0</v>
      </c>
      <c r="N192" s="110" t="n">
        <f aca="false">F136</f>
        <v>0</v>
      </c>
      <c r="O192" s="110" t="n">
        <f aca="false">G136</f>
        <v>0</v>
      </c>
      <c r="P192" s="101" t="n">
        <f aca="false">IF(H22="diskval.",0,H22)</f>
        <v>20.5</v>
      </c>
      <c r="Q192" s="110" t="e">
        <f aca="false">#REF!</f>
        <v>#REF!</v>
      </c>
      <c r="R192" s="110" t="e">
        <f aca="false">#REF!</f>
        <v>#REF!</v>
      </c>
      <c r="S192" s="111" t="str">
        <f aca="false">E136</f>
        <v>Písek </v>
      </c>
    </row>
    <row r="193" customFormat="false" ht="13.5" hidden="false" customHeight="false" outlineLevel="0" collapsed="false">
      <c r="C193" s="112" t="n">
        <v>7</v>
      </c>
      <c r="D193" s="113" t="n">
        <v>43</v>
      </c>
      <c r="E193" s="114" t="e">
        <f aca="false">#REF!</f>
        <v>#REF!</v>
      </c>
      <c r="F193" s="114" t="e">
        <f aca="false">#REF!</f>
        <v>#REF!</v>
      </c>
      <c r="G193" s="114" t="e">
        <f aca="false">#REF!</f>
        <v>#REF!</v>
      </c>
      <c r="H193" s="116"/>
    </row>
    <row r="194" customFormat="false" ht="13.5" hidden="false" customHeight="false" outlineLevel="0" collapsed="false">
      <c r="L194" s="119" t="s">
        <v>102</v>
      </c>
      <c r="M194" s="119"/>
      <c r="N194" s="119"/>
      <c r="O194" s="119"/>
      <c r="P194" s="120" t="n">
        <f aca="false">SUM(P173:P178)</f>
        <v>117.28</v>
      </c>
      <c r="Q194" s="121" t="s">
        <v>103</v>
      </c>
    </row>
    <row r="196" customFormat="false" ht="13.5" hidden="false" customHeight="false" outlineLevel="0" collapsed="false">
      <c r="K196" s="88" t="s">
        <v>104</v>
      </c>
      <c r="L196" s="88"/>
      <c r="M196" s="88"/>
      <c r="N196" s="88"/>
      <c r="O196" s="88"/>
      <c r="P196" s="88"/>
      <c r="Q196" s="88"/>
      <c r="R196" s="88"/>
      <c r="S196" s="88"/>
    </row>
    <row r="197" customFormat="false" ht="102.75" hidden="false" customHeight="false" outlineLevel="0" collapsed="false">
      <c r="K197" s="90" t="s">
        <v>90</v>
      </c>
      <c r="L197" s="91" t="s">
        <v>4</v>
      </c>
      <c r="M197" s="92" t="s">
        <v>5</v>
      </c>
      <c r="N197" s="91" t="s">
        <v>7</v>
      </c>
      <c r="O197" s="91" t="s">
        <v>8</v>
      </c>
      <c r="P197" s="93" t="s">
        <v>9</v>
      </c>
      <c r="Q197" s="94" t="s">
        <v>100</v>
      </c>
      <c r="R197" s="95" t="s">
        <v>101</v>
      </c>
      <c r="S197" s="91" t="s">
        <v>6</v>
      </c>
    </row>
    <row r="198" customFormat="false" ht="13.5" hidden="false" customHeight="false" outlineLevel="0" collapsed="false">
      <c r="K198" s="98" t="n">
        <v>1</v>
      </c>
      <c r="L198" s="99" t="n">
        <v>1</v>
      </c>
      <c r="M198" s="100" t="str">
        <f aca="false">D28</f>
        <v>Milan Kriso</v>
      </c>
      <c r="N198" s="100" t="n">
        <f aca="false">F28</f>
        <v>21.74</v>
      </c>
      <c r="O198" s="100" t="n">
        <f aca="false">G28</f>
        <v>21.34</v>
      </c>
      <c r="P198" s="101" t="n">
        <f aca="false">IF(H28="diskval.",0,H28)</f>
        <v>21.34</v>
      </c>
      <c r="Q198" s="100" t="e">
        <f aca="false">#REF!</f>
        <v>#REF!</v>
      </c>
      <c r="R198" s="100" t="e">
        <f aca="false">#REF!</f>
        <v>#REF!</v>
      </c>
      <c r="S198" s="102" t="str">
        <f aca="false">E28</f>
        <v>České Budějovice </v>
      </c>
    </row>
    <row r="199" customFormat="false" ht="13.5" hidden="false" customHeight="false" outlineLevel="0" collapsed="false">
      <c r="K199" s="103" t="n">
        <v>2</v>
      </c>
      <c r="L199" s="104" t="n">
        <v>8</v>
      </c>
      <c r="M199" s="105" t="str">
        <f aca="false">D35</f>
        <v>Josef Šandera</v>
      </c>
      <c r="N199" s="105" t="n">
        <f aca="false">F35</f>
        <v>23.99</v>
      </c>
      <c r="O199" s="105" t="n">
        <f aca="false">G35</f>
        <v>22.31</v>
      </c>
      <c r="P199" s="101" t="n">
        <f aca="false">IF(H35="diskval.",0,H35)</f>
        <v>22.31</v>
      </c>
      <c r="Q199" s="105" t="e">
        <f aca="false">#REF!</f>
        <v>#REF!</v>
      </c>
      <c r="R199" s="105" t="e">
        <f aca="false">#REF!</f>
        <v>#REF!</v>
      </c>
      <c r="S199" s="106" t="str">
        <f aca="false">E35</f>
        <v>Český Krumlov</v>
      </c>
    </row>
    <row r="200" customFormat="false" ht="13.5" hidden="false" customHeight="false" outlineLevel="0" collapsed="false">
      <c r="K200" s="103" t="n">
        <v>3</v>
      </c>
      <c r="L200" s="104" t="n">
        <v>15</v>
      </c>
      <c r="M200" s="105" t="str">
        <f aca="false">D42</f>
        <v>Aleš Vaňač</v>
      </c>
      <c r="N200" s="105" t="n">
        <f aca="false">F42</f>
        <v>24.82</v>
      </c>
      <c r="O200" s="105" t="n">
        <f aca="false">G42</f>
        <v>23.96</v>
      </c>
      <c r="P200" s="101" t="n">
        <f aca="false">IF(H42="diskval.",0,H42)</f>
        <v>23.96</v>
      </c>
      <c r="Q200" s="105" t="e">
        <f aca="false">#REF!</f>
        <v>#REF!</v>
      </c>
      <c r="R200" s="105" t="e">
        <f aca="false">#REF!</f>
        <v>#REF!</v>
      </c>
      <c r="S200" s="106" t="str">
        <f aca="false">E42</f>
        <v>Strakonice</v>
      </c>
    </row>
    <row r="201" customFormat="false" ht="13.5" hidden="false" customHeight="false" outlineLevel="0" collapsed="false">
      <c r="K201" s="103" t="n">
        <v>4</v>
      </c>
      <c r="L201" s="104" t="n">
        <v>22</v>
      </c>
      <c r="M201" s="105" t="str">
        <f aca="false">D49</f>
        <v>David Půbal</v>
      </c>
      <c r="N201" s="105" t="n">
        <f aca="false">F49</f>
        <v>26.89</v>
      </c>
      <c r="O201" s="105" t="n">
        <f aca="false">G49</f>
        <v>25.58</v>
      </c>
      <c r="P201" s="101" t="n">
        <f aca="false">IF(H49="diskval.",0,H49)</f>
        <v>25.58</v>
      </c>
      <c r="Q201" s="105" t="e">
        <f aca="false">#REF!</f>
        <v>#REF!</v>
      </c>
      <c r="R201" s="105" t="e">
        <f aca="false">#REF!</f>
        <v>#REF!</v>
      </c>
      <c r="S201" s="106" t="str">
        <f aca="false">E49</f>
        <v>Strakonice</v>
      </c>
    </row>
    <row r="202" customFormat="false" ht="13.5" hidden="false" customHeight="false" outlineLevel="0" collapsed="false">
      <c r="K202" s="103" t="n">
        <v>5</v>
      </c>
      <c r="L202" s="104" t="n">
        <v>29</v>
      </c>
      <c r="M202" s="107" t="str">
        <f aca="false">D56</f>
        <v>Karel Tratina</v>
      </c>
      <c r="N202" s="105" t="n">
        <f aca="false">F56</f>
        <v>33.37</v>
      </c>
      <c r="O202" s="105" t="n">
        <f aca="false">G56</f>
        <v>27.37</v>
      </c>
      <c r="P202" s="101" t="n">
        <f aca="false">IF(H56="diskval.",0,H56)</f>
        <v>27.37</v>
      </c>
      <c r="Q202" s="105" t="e">
        <f aca="false">#REF!</f>
        <v>#REF!</v>
      </c>
      <c r="R202" s="105" t="e">
        <f aca="false">#REF!</f>
        <v>#REF!</v>
      </c>
      <c r="S202" s="106" t="str">
        <f aca="false">E56</f>
        <v>Písek </v>
      </c>
    </row>
    <row r="203" customFormat="false" ht="13.5" hidden="false" customHeight="false" outlineLevel="0" collapsed="false">
      <c r="K203" s="108" t="n">
        <v>6</v>
      </c>
      <c r="L203" s="109" t="n">
        <v>36</v>
      </c>
      <c r="M203" s="110" t="str">
        <f aca="false">D63</f>
        <v>Jiří Šuster</v>
      </c>
      <c r="N203" s="110" t="n">
        <f aca="false">F63</f>
        <v>0</v>
      </c>
      <c r="O203" s="110" t="n">
        <f aca="false">G63</f>
        <v>0</v>
      </c>
      <c r="P203" s="101" t="n">
        <f aca="false">IF(H63="diskval.",0,H63)</f>
        <v>0</v>
      </c>
      <c r="Q203" s="110" t="e">
        <f aca="false">#REF!</f>
        <v>#REF!</v>
      </c>
      <c r="R203" s="110" t="e">
        <f aca="false">#REF!</f>
        <v>#REF!</v>
      </c>
      <c r="S203" s="111" t="str">
        <f aca="false">E63</f>
        <v>Prachatice</v>
      </c>
    </row>
    <row r="204" customFormat="false" ht="13.5" hidden="false" customHeight="false" outlineLevel="0" collapsed="false">
      <c r="K204" s="112" t="n">
        <v>7</v>
      </c>
      <c r="L204" s="113" t="n">
        <v>43</v>
      </c>
      <c r="M204" s="114" t="n">
        <f aca="false">D70</f>
        <v>0</v>
      </c>
      <c r="N204" s="114" t="n">
        <f aca="false">F70</f>
        <v>0</v>
      </c>
      <c r="O204" s="114" t="n">
        <f aca="false">G70</f>
        <v>0</v>
      </c>
      <c r="P204" s="101" t="n">
        <f aca="false">IF(H34="diskval.",0,H34)</f>
        <v>21.99</v>
      </c>
      <c r="Q204" s="114" t="e">
        <f aca="false">#REF!</f>
        <v>#REF!</v>
      </c>
      <c r="R204" s="114" t="e">
        <f aca="false">#REF!</f>
        <v>#REF!</v>
      </c>
      <c r="S204" s="115" t="str">
        <f aca="false">E70</f>
        <v>Český Krumlov</v>
      </c>
    </row>
    <row r="205" customFormat="false" ht="13.5" hidden="false" customHeight="false" outlineLevel="0" collapsed="false">
      <c r="K205" s="117" t="n">
        <v>8</v>
      </c>
      <c r="L205" s="104" t="n">
        <v>50</v>
      </c>
      <c r="M205" s="105" t="n">
        <f aca="false">D77</f>
        <v>0</v>
      </c>
      <c r="N205" s="105" t="n">
        <f aca="false">F77</f>
        <v>0</v>
      </c>
      <c r="O205" s="105" t="n">
        <f aca="false">G77</f>
        <v>0</v>
      </c>
      <c r="P205" s="101" t="n">
        <f aca="false">IF(H35="diskval.",0,H35)</f>
        <v>22.31</v>
      </c>
      <c r="Q205" s="105" t="e">
        <f aca="false">#REF!</f>
        <v>#REF!</v>
      </c>
      <c r="R205" s="105" t="e">
        <f aca="false">#REF!</f>
        <v>#REF!</v>
      </c>
      <c r="S205" s="106" t="str">
        <f aca="false">E77</f>
        <v>Tábor </v>
      </c>
    </row>
    <row r="206" customFormat="false" ht="13.5" hidden="false" customHeight="false" outlineLevel="0" collapsed="false">
      <c r="K206" s="117" t="n">
        <v>9</v>
      </c>
      <c r="L206" s="104" t="n">
        <v>57</v>
      </c>
      <c r="M206" s="105" t="n">
        <f aca="false">D84</f>
        <v>0</v>
      </c>
      <c r="N206" s="105" t="n">
        <f aca="false">F84</f>
        <v>0</v>
      </c>
      <c r="O206" s="105" t="n">
        <f aca="false">G84</f>
        <v>0</v>
      </c>
      <c r="P206" s="101" t="n">
        <f aca="false">IF(H36="diskval.",0,H36)</f>
        <v>22.46</v>
      </c>
      <c r="Q206" s="105" t="e">
        <f aca="false">#REF!</f>
        <v>#REF!</v>
      </c>
      <c r="R206" s="105" t="e">
        <f aca="false">#REF!</f>
        <v>#REF!</v>
      </c>
      <c r="S206" s="106" t="str">
        <f aca="false">E84</f>
        <v>Tábor </v>
      </c>
    </row>
    <row r="207" customFormat="false" ht="13.5" hidden="false" customHeight="false" outlineLevel="0" collapsed="false">
      <c r="K207" s="117" t="n">
        <v>10</v>
      </c>
      <c r="L207" s="104" t="n">
        <v>64</v>
      </c>
      <c r="M207" s="105" t="n">
        <f aca="false">D91</f>
        <v>0</v>
      </c>
      <c r="N207" s="105" t="n">
        <f aca="false">F91</f>
        <v>0</v>
      </c>
      <c r="O207" s="105" t="n">
        <f aca="false">G91</f>
        <v>0</v>
      </c>
      <c r="P207" s="101" t="n">
        <f aca="false">IF(H37="diskval.",0,H37)</f>
        <v>22.49</v>
      </c>
      <c r="Q207" s="105" t="e">
        <f aca="false">#REF!</f>
        <v>#REF!</v>
      </c>
      <c r="R207" s="105" t="e">
        <f aca="false">#REF!</f>
        <v>#REF!</v>
      </c>
      <c r="S207" s="106" t="str">
        <f aca="false">E91</f>
        <v>Tábor </v>
      </c>
    </row>
    <row r="208" customFormat="false" ht="13.5" hidden="false" customHeight="false" outlineLevel="0" collapsed="false">
      <c r="K208" s="117" t="n">
        <v>11</v>
      </c>
      <c r="L208" s="104" t="n">
        <v>71</v>
      </c>
      <c r="M208" s="105" t="n">
        <f aca="false">D98</f>
        <v>0</v>
      </c>
      <c r="N208" s="105" t="n">
        <f aca="false">F98</f>
        <v>0</v>
      </c>
      <c r="O208" s="105" t="n">
        <f aca="false">G98</f>
        <v>0</v>
      </c>
      <c r="P208" s="101" t="n">
        <f aca="false">IF(H38="diskval.",0,H38)</f>
        <v>22.88</v>
      </c>
      <c r="Q208" s="105" t="e">
        <f aca="false">#REF!</f>
        <v>#REF!</v>
      </c>
      <c r="R208" s="105" t="e">
        <f aca="false">#REF!</f>
        <v>#REF!</v>
      </c>
      <c r="S208" s="106" t="str">
        <f aca="false">E98</f>
        <v>Tábor </v>
      </c>
    </row>
    <row r="209" customFormat="false" ht="13.5" hidden="false" customHeight="false" outlineLevel="0" collapsed="false">
      <c r="K209" s="117" t="n">
        <v>12</v>
      </c>
      <c r="L209" s="104" t="n">
        <v>78</v>
      </c>
      <c r="M209" s="105" t="n">
        <f aca="false">D105</f>
        <v>0</v>
      </c>
      <c r="N209" s="105" t="n">
        <f aca="false">F105</f>
        <v>0</v>
      </c>
      <c r="O209" s="105" t="n">
        <f aca="false">G105</f>
        <v>0</v>
      </c>
      <c r="P209" s="101" t="n">
        <f aca="false">IF(H39="diskval.",0,H39)</f>
        <v>23.08</v>
      </c>
      <c r="Q209" s="105" t="e">
        <f aca="false">#REF!</f>
        <v>#REF!</v>
      </c>
      <c r="R209" s="105" t="e">
        <f aca="false">#REF!</f>
        <v>#REF!</v>
      </c>
      <c r="S209" s="106" t="str">
        <f aca="false">E105</f>
        <v>Tábor </v>
      </c>
    </row>
    <row r="210" customFormat="false" ht="13.5" hidden="false" customHeight="false" outlineLevel="0" collapsed="false">
      <c r="K210" s="117" t="n">
        <v>13</v>
      </c>
      <c r="L210" s="104" t="n">
        <v>85</v>
      </c>
      <c r="M210" s="105" t="n">
        <f aca="false">D112</f>
        <v>0</v>
      </c>
      <c r="N210" s="105" t="n">
        <f aca="false">F112</f>
        <v>0</v>
      </c>
      <c r="O210" s="105" t="n">
        <f aca="false">G112</f>
        <v>0</v>
      </c>
      <c r="P210" s="101" t="n">
        <f aca="false">IF(H40="diskval.",0,H40)</f>
        <v>23.21</v>
      </c>
      <c r="Q210" s="105" t="e">
        <f aca="false">#REF!</f>
        <v>#REF!</v>
      </c>
      <c r="R210" s="105" t="e">
        <f aca="false">#REF!</f>
        <v>#REF!</v>
      </c>
      <c r="S210" s="106" t="str">
        <f aca="false">E112</f>
        <v>Tábor </v>
      </c>
    </row>
    <row r="211" customFormat="false" ht="13.5" hidden="false" customHeight="false" outlineLevel="0" collapsed="false">
      <c r="K211" s="117" t="n">
        <v>14</v>
      </c>
      <c r="L211" s="104" t="n">
        <v>92</v>
      </c>
      <c r="M211" s="105" t="n">
        <f aca="false">D119</f>
        <v>0</v>
      </c>
      <c r="N211" s="105" t="n">
        <f aca="false">F119</f>
        <v>0</v>
      </c>
      <c r="O211" s="105" t="n">
        <f aca="false">G119</f>
        <v>0</v>
      </c>
      <c r="P211" s="101" t="n">
        <f aca="false">IF(H41="diskval.",0,H41)</f>
        <v>23.6</v>
      </c>
      <c r="Q211" s="105" t="e">
        <f aca="false">#REF!</f>
        <v>#REF!</v>
      </c>
      <c r="R211" s="105" t="e">
        <f aca="false">#REF!</f>
        <v>#REF!</v>
      </c>
      <c r="S211" s="106" t="str">
        <f aca="false">E119</f>
        <v>Tábor </v>
      </c>
    </row>
    <row r="212" customFormat="false" ht="13.5" hidden="false" customHeight="false" outlineLevel="0" collapsed="false">
      <c r="K212" s="117" t="n">
        <v>15</v>
      </c>
      <c r="L212" s="104" t="n">
        <v>99</v>
      </c>
      <c r="M212" s="105" t="n">
        <f aca="false">D126</f>
        <v>0</v>
      </c>
      <c r="N212" s="105" t="n">
        <f aca="false">F126</f>
        <v>0</v>
      </c>
      <c r="O212" s="105" t="n">
        <f aca="false">G126</f>
        <v>0</v>
      </c>
      <c r="P212" s="101" t="n">
        <f aca="false">IF(H42="diskval.",0,H42)</f>
        <v>23.96</v>
      </c>
      <c r="Q212" s="105" t="e">
        <f aca="false">#REF!</f>
        <v>#REF!</v>
      </c>
      <c r="R212" s="105" t="e">
        <f aca="false">#REF!</f>
        <v>#REF!</v>
      </c>
      <c r="S212" s="106" t="str">
        <f aca="false">E126</f>
        <v>Tábor </v>
      </c>
    </row>
    <row r="213" customFormat="false" ht="13.5" hidden="false" customHeight="false" outlineLevel="0" collapsed="false">
      <c r="K213" s="117" t="n">
        <v>16</v>
      </c>
      <c r="L213" s="104" t="n">
        <v>106</v>
      </c>
      <c r="M213" s="105" t="n">
        <f aca="false">D133</f>
        <v>0</v>
      </c>
      <c r="N213" s="105" t="n">
        <f aca="false">F133</f>
        <v>0</v>
      </c>
      <c r="O213" s="105" t="n">
        <f aca="false">G133</f>
        <v>0</v>
      </c>
      <c r="P213" s="101" t="n">
        <f aca="false">IF(H43="diskval.",0,H43)</f>
        <v>24.03</v>
      </c>
      <c r="Q213" s="105" t="e">
        <f aca="false">#REF!</f>
        <v>#REF!</v>
      </c>
      <c r="R213" s="105" t="e">
        <f aca="false">#REF!</f>
        <v>#REF!</v>
      </c>
      <c r="S213" s="106" t="str">
        <f aca="false">E133</f>
        <v>Tábor </v>
      </c>
    </row>
    <row r="214" customFormat="false" ht="13.5" hidden="false" customHeight="false" outlineLevel="0" collapsed="false">
      <c r="K214" s="117" t="n">
        <v>17</v>
      </c>
      <c r="L214" s="104" t="n">
        <v>113</v>
      </c>
      <c r="M214" s="105" t="n">
        <f aca="false">D140</f>
        <v>0</v>
      </c>
      <c r="N214" s="105" t="n">
        <f aca="false">F140</f>
        <v>0</v>
      </c>
      <c r="O214" s="105" t="n">
        <f aca="false">G140</f>
        <v>0</v>
      </c>
      <c r="P214" s="101" t="n">
        <f aca="false">IF(H44="diskval.",0,H44)</f>
        <v>24.6</v>
      </c>
      <c r="Q214" s="105" t="e">
        <f aca="false">#REF!</f>
        <v>#REF!</v>
      </c>
      <c r="R214" s="105" t="e">
        <f aca="false">#REF!</f>
        <v>#REF!</v>
      </c>
      <c r="S214" s="106" t="str">
        <f aca="false">E140</f>
        <v>Tábor </v>
      </c>
    </row>
    <row r="215" customFormat="false" ht="13.5" hidden="false" customHeight="false" outlineLevel="0" collapsed="false">
      <c r="K215" s="117" t="n">
        <v>18</v>
      </c>
      <c r="L215" s="104" t="n">
        <v>120</v>
      </c>
      <c r="M215" s="105" t="n">
        <f aca="false">D147</f>
        <v>0</v>
      </c>
      <c r="N215" s="105" t="n">
        <f aca="false">F147</f>
        <v>0</v>
      </c>
      <c r="O215" s="105" t="n">
        <f aca="false">G147</f>
        <v>0</v>
      </c>
      <c r="P215" s="101" t="n">
        <f aca="false">IF(H45="diskval.",0,H45)</f>
        <v>24.85</v>
      </c>
      <c r="Q215" s="105" t="e">
        <f aca="false">#REF!</f>
        <v>#REF!</v>
      </c>
      <c r="R215" s="105" t="e">
        <f aca="false">#REF!</f>
        <v>#REF!</v>
      </c>
      <c r="S215" s="106" t="n">
        <f aca="false">E147</f>
        <v>0</v>
      </c>
    </row>
    <row r="216" customFormat="false" ht="13.5" hidden="false" customHeight="false" outlineLevel="0" collapsed="false">
      <c r="K216" s="117" t="n">
        <v>19</v>
      </c>
      <c r="L216" s="104" t="n">
        <v>127</v>
      </c>
      <c r="M216" s="105" t="n">
        <f aca="false">D154</f>
        <v>0</v>
      </c>
      <c r="N216" s="105" t="n">
        <f aca="false">F154</f>
        <v>0</v>
      </c>
      <c r="O216" s="105" t="n">
        <f aca="false">G154</f>
        <v>0</v>
      </c>
      <c r="P216" s="101" t="n">
        <f aca="false">IF(H46="diskval.",0,H46)</f>
        <v>25.02</v>
      </c>
      <c r="Q216" s="105" t="e">
        <f aca="false">#REF!</f>
        <v>#REF!</v>
      </c>
      <c r="R216" s="105" t="e">
        <f aca="false">#REF!</f>
        <v>#REF!</v>
      </c>
      <c r="S216" s="106" t="n">
        <f aca="false">E154</f>
        <v>0</v>
      </c>
    </row>
    <row r="217" customFormat="false" ht="13.5" hidden="false" customHeight="false" outlineLevel="0" collapsed="false">
      <c r="K217" s="118" t="n">
        <v>20</v>
      </c>
      <c r="L217" s="109" t="n">
        <v>134</v>
      </c>
      <c r="M217" s="110" t="n">
        <f aca="false">D161</f>
        <v>0</v>
      </c>
      <c r="N217" s="110" t="n">
        <f aca="false">F161</f>
        <v>0</v>
      </c>
      <c r="O217" s="110" t="n">
        <f aca="false">G161</f>
        <v>0</v>
      </c>
      <c r="P217" s="101" t="n">
        <f aca="false">IF(H47="diskval.",0,H47)</f>
        <v>25.07</v>
      </c>
      <c r="Q217" s="110" t="e">
        <f aca="false">#REF!</f>
        <v>#REF!</v>
      </c>
      <c r="R217" s="110" t="e">
        <f aca="false">#REF!</f>
        <v>#REF!</v>
      </c>
      <c r="S217" s="111" t="n">
        <f aca="false">E161</f>
        <v>0</v>
      </c>
    </row>
    <row r="218" customFormat="false" ht="13.5" hidden="false" customHeight="false" outlineLevel="0" collapsed="false"/>
    <row r="219" customFormat="false" ht="13.5" hidden="false" customHeight="false" outlineLevel="0" collapsed="false">
      <c r="L219" s="119" t="s">
        <v>102</v>
      </c>
      <c r="M219" s="119"/>
      <c r="N219" s="119"/>
      <c r="O219" s="119"/>
      <c r="P219" s="120" t="n">
        <f aca="false">SUM(P198:P203)</f>
        <v>120.56</v>
      </c>
      <c r="Q219" s="121" t="s">
        <v>103</v>
      </c>
    </row>
    <row r="220" customFormat="false" ht="13.5" hidden="false" customHeight="false" outlineLevel="0" collapsed="false"/>
    <row r="221" customFormat="false" ht="13.5" hidden="false" customHeight="false" outlineLevel="0" collapsed="false">
      <c r="K221" s="74" t="s">
        <v>104</v>
      </c>
      <c r="L221" s="74"/>
      <c r="M221" s="74"/>
      <c r="N221" s="74"/>
      <c r="O221" s="74"/>
      <c r="P221" s="74"/>
      <c r="Q221" s="74"/>
      <c r="R221" s="74"/>
      <c r="S221" s="74"/>
    </row>
    <row r="222" customFormat="false" ht="102.75" hidden="false" customHeight="false" outlineLevel="0" collapsed="false">
      <c r="K222" s="90" t="s">
        <v>90</v>
      </c>
      <c r="L222" s="91" t="s">
        <v>4</v>
      </c>
      <c r="M222" s="92" t="s">
        <v>5</v>
      </c>
      <c r="N222" s="91" t="s">
        <v>7</v>
      </c>
      <c r="O222" s="91" t="s">
        <v>8</v>
      </c>
      <c r="P222" s="93" t="s">
        <v>9</v>
      </c>
      <c r="Q222" s="94" t="s">
        <v>100</v>
      </c>
      <c r="R222" s="95" t="s">
        <v>101</v>
      </c>
      <c r="S222" s="91" t="s">
        <v>6</v>
      </c>
    </row>
    <row r="223" customFormat="false" ht="13.5" hidden="false" customHeight="false" outlineLevel="0" collapsed="false">
      <c r="K223" s="98" t="n">
        <v>1</v>
      </c>
      <c r="L223" s="99" t="n">
        <v>1</v>
      </c>
      <c r="M223" s="100" t="str">
        <f aca="false">D53</f>
        <v>Eduard Lenc</v>
      </c>
      <c r="N223" s="100" t="n">
        <f aca="false">F53</f>
        <v>26.31</v>
      </c>
      <c r="O223" s="100" t="n">
        <f aca="false">G53</f>
        <v>27.24</v>
      </c>
      <c r="P223" s="101" t="n">
        <f aca="false">IF(H53="diskval.",0,H53)</f>
        <v>26.31</v>
      </c>
      <c r="Q223" s="100" t="e">
        <f aca="false">#REF!</f>
        <v>#REF!</v>
      </c>
      <c r="R223" s="100" t="e">
        <f aca="false">#REF!</f>
        <v>#REF!</v>
      </c>
      <c r="S223" s="102" t="str">
        <f aca="false">E53</f>
        <v>Prachatice</v>
      </c>
    </row>
    <row r="224" customFormat="false" ht="13.5" hidden="false" customHeight="false" outlineLevel="0" collapsed="false">
      <c r="K224" s="103" t="n">
        <v>2</v>
      </c>
      <c r="L224" s="104" t="n">
        <v>8</v>
      </c>
      <c r="M224" s="105" t="str">
        <f aca="false">D60</f>
        <v>Vlastimil Beneš</v>
      </c>
      <c r="N224" s="105" t="n">
        <f aca="false">F60</f>
        <v>31.52</v>
      </c>
      <c r="O224" s="105" t="n">
        <f aca="false">G60</f>
        <v>35.79</v>
      </c>
      <c r="P224" s="101" t="n">
        <f aca="false">IF(H60="diskval.",0,H60)</f>
        <v>31.52</v>
      </c>
      <c r="Q224" s="105" t="e">
        <f aca="false">#REF!</f>
        <v>#REF!</v>
      </c>
      <c r="R224" s="105" t="e">
        <f aca="false">#REF!</f>
        <v>#REF!</v>
      </c>
      <c r="S224" s="106" t="str">
        <f aca="false">E60</f>
        <v>Strakonice</v>
      </c>
    </row>
    <row r="225" customFormat="false" ht="13.5" hidden="false" customHeight="false" outlineLevel="0" collapsed="false">
      <c r="K225" s="103" t="n">
        <v>3</v>
      </c>
      <c r="L225" s="104" t="n">
        <v>15</v>
      </c>
      <c r="M225" s="105" t="str">
        <f aca="false">D67</f>
        <v>Josef Oros</v>
      </c>
      <c r="N225" s="105" t="n">
        <f aca="false">F67</f>
        <v>0</v>
      </c>
      <c r="O225" s="105" t="n">
        <f aca="false">G67</f>
        <v>0</v>
      </c>
      <c r="P225" s="101" t="n">
        <f aca="false">IF(H67="diskval.",0,H67)</f>
        <v>0</v>
      </c>
      <c r="Q225" s="105" t="e">
        <f aca="false">#REF!</f>
        <v>#REF!</v>
      </c>
      <c r="R225" s="105" t="e">
        <f aca="false">#REF!</f>
        <v>#REF!</v>
      </c>
      <c r="S225" s="106" t="str">
        <f aca="false">E67</f>
        <v>Písek </v>
      </c>
    </row>
    <row r="226" customFormat="false" ht="13.5" hidden="false" customHeight="false" outlineLevel="0" collapsed="false">
      <c r="K226" s="103" t="n">
        <v>4</v>
      </c>
      <c r="L226" s="104" t="n">
        <v>22</v>
      </c>
      <c r="M226" s="105" t="n">
        <f aca="false">D74</f>
        <v>0</v>
      </c>
      <c r="N226" s="105" t="n">
        <f aca="false">F74</f>
        <v>0</v>
      </c>
      <c r="O226" s="105" t="n">
        <f aca="false">G74</f>
        <v>0</v>
      </c>
      <c r="P226" s="101" t="n">
        <f aca="false">IF(H74="diskval.",0,H74)</f>
        <v>0</v>
      </c>
      <c r="Q226" s="105" t="e">
        <f aca="false">#REF!</f>
        <v>#REF!</v>
      </c>
      <c r="R226" s="105" t="e">
        <f aca="false">#REF!</f>
        <v>#REF!</v>
      </c>
      <c r="S226" s="106" t="str">
        <f aca="false">E74</f>
        <v>České Budějovice </v>
      </c>
    </row>
    <row r="227" customFormat="false" ht="13.5" hidden="false" customHeight="false" outlineLevel="0" collapsed="false">
      <c r="K227" s="103" t="n">
        <v>5</v>
      </c>
      <c r="L227" s="104" t="n">
        <v>29</v>
      </c>
      <c r="M227" s="107" t="n">
        <f aca="false">D81</f>
        <v>0</v>
      </c>
      <c r="N227" s="105" t="n">
        <f aca="false">F81</f>
        <v>0</v>
      </c>
      <c r="O227" s="105" t="n">
        <f aca="false">G81</f>
        <v>0</v>
      </c>
      <c r="P227" s="101" t="n">
        <f aca="false">IF(H81="diskval.",0,H81)</f>
        <v>0</v>
      </c>
      <c r="Q227" s="105" t="e">
        <f aca="false">#REF!</f>
        <v>#REF!</v>
      </c>
      <c r="R227" s="105" t="e">
        <f aca="false">#REF!</f>
        <v>#REF!</v>
      </c>
      <c r="S227" s="106" t="str">
        <f aca="false">E81</f>
        <v>České Budějovice </v>
      </c>
    </row>
    <row r="228" customFormat="false" ht="13.5" hidden="false" customHeight="false" outlineLevel="0" collapsed="false">
      <c r="K228" s="108" t="n">
        <v>6</v>
      </c>
      <c r="L228" s="109" t="n">
        <v>36</v>
      </c>
      <c r="M228" s="110" t="n">
        <f aca="false">D88</f>
        <v>0</v>
      </c>
      <c r="N228" s="110" t="n">
        <f aca="false">F88</f>
        <v>0</v>
      </c>
      <c r="O228" s="110" t="n">
        <f aca="false">G88</f>
        <v>0</v>
      </c>
      <c r="P228" s="101" t="n">
        <f aca="false">IF(H88="diskval.",0,H88)</f>
        <v>0</v>
      </c>
      <c r="Q228" s="110" t="e">
        <f aca="false">#REF!</f>
        <v>#REF!</v>
      </c>
      <c r="R228" s="110" t="e">
        <f aca="false">#REF!</f>
        <v>#REF!</v>
      </c>
      <c r="S228" s="111" t="str">
        <f aca="false">E88</f>
        <v>České Budějovice </v>
      </c>
    </row>
    <row r="229" customFormat="false" ht="13.5" hidden="false" customHeight="false" outlineLevel="0" collapsed="false">
      <c r="K229" s="112" t="n">
        <v>7</v>
      </c>
      <c r="L229" s="113" t="n">
        <v>43</v>
      </c>
      <c r="M229" s="114" t="n">
        <f aca="false">D95</f>
        <v>0</v>
      </c>
      <c r="N229" s="114" t="n">
        <f aca="false">F95</f>
        <v>0</v>
      </c>
      <c r="O229" s="114" t="n">
        <f aca="false">G95</f>
        <v>0</v>
      </c>
      <c r="P229" s="101" t="n">
        <f aca="false">IF(H59="diskval.",0,H59)</f>
        <v>29.04</v>
      </c>
      <c r="Q229" s="114" t="e">
        <f aca="false">#REF!</f>
        <v>#REF!</v>
      </c>
      <c r="R229" s="114" t="e">
        <f aca="false">#REF!</f>
        <v>#REF!</v>
      </c>
      <c r="S229" s="115" t="str">
        <f aca="false">E95</f>
        <v>České Budějovice </v>
      </c>
    </row>
    <row r="230" customFormat="false" ht="13.5" hidden="false" customHeight="false" outlineLevel="0" collapsed="false">
      <c r="K230" s="117" t="n">
        <v>8</v>
      </c>
      <c r="L230" s="104" t="n">
        <v>50</v>
      </c>
      <c r="M230" s="105" t="n">
        <f aca="false">D102</f>
        <v>0</v>
      </c>
      <c r="N230" s="105" t="n">
        <f aca="false">F102</f>
        <v>0</v>
      </c>
      <c r="O230" s="105" t="n">
        <f aca="false">G102</f>
        <v>0</v>
      </c>
      <c r="P230" s="101" t="n">
        <f aca="false">IF(H60="diskval.",0,H60)</f>
        <v>31.52</v>
      </c>
      <c r="Q230" s="105" t="e">
        <f aca="false">#REF!</f>
        <v>#REF!</v>
      </c>
      <c r="R230" s="105" t="e">
        <f aca="false">#REF!</f>
        <v>#REF!</v>
      </c>
      <c r="S230" s="106" t="str">
        <f aca="false">E102</f>
        <v>České Budějovice </v>
      </c>
    </row>
    <row r="231" customFormat="false" ht="13.5" hidden="false" customHeight="false" outlineLevel="0" collapsed="false">
      <c r="K231" s="117" t="n">
        <v>9</v>
      </c>
      <c r="L231" s="104" t="n">
        <v>57</v>
      </c>
      <c r="M231" s="105" t="n">
        <f aca="false">D109</f>
        <v>0</v>
      </c>
      <c r="N231" s="105" t="n">
        <f aca="false">F109</f>
        <v>0</v>
      </c>
      <c r="O231" s="105" t="n">
        <f aca="false">G109</f>
        <v>0</v>
      </c>
      <c r="P231" s="101" t="n">
        <f aca="false">IF(H61="diskval.",0,H61)</f>
        <v>0</v>
      </c>
      <c r="Q231" s="105" t="e">
        <f aca="false">#REF!</f>
        <v>#REF!</v>
      </c>
      <c r="R231" s="105" t="e">
        <f aca="false">#REF!</f>
        <v>#REF!</v>
      </c>
      <c r="S231" s="106" t="str">
        <f aca="false">E109</f>
        <v>České Budějovice </v>
      </c>
    </row>
    <row r="232" customFormat="false" ht="13.5" hidden="false" customHeight="false" outlineLevel="0" collapsed="false">
      <c r="K232" s="117" t="n">
        <v>10</v>
      </c>
      <c r="L232" s="104" t="n">
        <v>64</v>
      </c>
      <c r="M232" s="105" t="n">
        <f aca="false">D116</f>
        <v>0</v>
      </c>
      <c r="N232" s="105" t="n">
        <f aca="false">F116</f>
        <v>0</v>
      </c>
      <c r="O232" s="105" t="n">
        <f aca="false">G116</f>
        <v>0</v>
      </c>
      <c r="P232" s="101" t="n">
        <f aca="false">IF(H62="diskval.",0,H62)</f>
        <v>0</v>
      </c>
      <c r="Q232" s="105" t="e">
        <f aca="false">#REF!</f>
        <v>#REF!</v>
      </c>
      <c r="R232" s="105" t="e">
        <f aca="false">#REF!</f>
        <v>#REF!</v>
      </c>
      <c r="S232" s="106" t="str">
        <f aca="false">E116</f>
        <v>České Budějovice </v>
      </c>
    </row>
    <row r="233" customFormat="false" ht="13.5" hidden="false" customHeight="false" outlineLevel="0" collapsed="false">
      <c r="K233" s="117" t="n">
        <v>11</v>
      </c>
      <c r="L233" s="104" t="n">
        <v>71</v>
      </c>
      <c r="M233" s="105" t="n">
        <f aca="false">D123</f>
        <v>0</v>
      </c>
      <c r="N233" s="105" t="n">
        <f aca="false">F123</f>
        <v>0</v>
      </c>
      <c r="O233" s="105" t="n">
        <f aca="false">G123</f>
        <v>0</v>
      </c>
      <c r="P233" s="101" t="n">
        <f aca="false">IF(H63="diskval.",0,H63)</f>
        <v>0</v>
      </c>
      <c r="Q233" s="105" t="e">
        <f aca="false">#REF!</f>
        <v>#REF!</v>
      </c>
      <c r="R233" s="105" t="e">
        <f aca="false">#REF!</f>
        <v>#REF!</v>
      </c>
      <c r="S233" s="106" t="str">
        <f aca="false">E123</f>
        <v>České Budějovice </v>
      </c>
    </row>
    <row r="234" customFormat="false" ht="13.5" hidden="false" customHeight="false" outlineLevel="0" collapsed="false">
      <c r="K234" s="117" t="n">
        <v>12</v>
      </c>
      <c r="L234" s="104" t="n">
        <v>78</v>
      </c>
      <c r="M234" s="105" t="n">
        <f aca="false">D130</f>
        <v>0</v>
      </c>
      <c r="N234" s="105" t="n">
        <f aca="false">F130</f>
        <v>0</v>
      </c>
      <c r="O234" s="105" t="n">
        <f aca="false">G130</f>
        <v>0</v>
      </c>
      <c r="P234" s="101" t="n">
        <f aca="false">IF(H64="diskval.",0,H64)</f>
        <v>0</v>
      </c>
      <c r="Q234" s="105" t="e">
        <f aca="false">#REF!</f>
        <v>#REF!</v>
      </c>
      <c r="R234" s="105" t="e">
        <f aca="false">#REF!</f>
        <v>#REF!</v>
      </c>
      <c r="S234" s="106" t="str">
        <f aca="false">E130</f>
        <v>České Budějovice </v>
      </c>
    </row>
    <row r="235" customFormat="false" ht="13.5" hidden="false" customHeight="false" outlineLevel="0" collapsed="false">
      <c r="K235" s="117" t="n">
        <v>13</v>
      </c>
      <c r="L235" s="104" t="n">
        <v>85</v>
      </c>
      <c r="M235" s="105" t="n">
        <f aca="false">D137</f>
        <v>0</v>
      </c>
      <c r="N235" s="105" t="n">
        <f aca="false">F137</f>
        <v>0</v>
      </c>
      <c r="O235" s="105" t="n">
        <f aca="false">G137</f>
        <v>0</v>
      </c>
      <c r="P235" s="101" t="n">
        <f aca="false">IF(H65="diskval.",0,H65)</f>
        <v>0</v>
      </c>
      <c r="Q235" s="105" t="e">
        <f aca="false">#REF!</f>
        <v>#REF!</v>
      </c>
      <c r="R235" s="105" t="e">
        <f aca="false">#REF!</f>
        <v>#REF!</v>
      </c>
      <c r="S235" s="106" t="str">
        <f aca="false">E137</f>
        <v>České Budějovice </v>
      </c>
    </row>
    <row r="236" customFormat="false" ht="13.5" hidden="false" customHeight="false" outlineLevel="0" collapsed="false">
      <c r="K236" s="117" t="n">
        <v>14</v>
      </c>
      <c r="L236" s="104" t="n">
        <v>92</v>
      </c>
      <c r="M236" s="105" t="n">
        <f aca="false">D144</f>
        <v>0</v>
      </c>
      <c r="N236" s="105" t="n">
        <f aca="false">F144</f>
        <v>0</v>
      </c>
      <c r="O236" s="105" t="n">
        <f aca="false">G144</f>
        <v>0</v>
      </c>
      <c r="P236" s="101" t="n">
        <f aca="false">IF(H66="diskval.",0,H66)</f>
        <v>0</v>
      </c>
      <c r="Q236" s="105" t="e">
        <f aca="false">#REF!</f>
        <v>#REF!</v>
      </c>
      <c r="R236" s="105" t="e">
        <f aca="false">#REF!</f>
        <v>#REF!</v>
      </c>
      <c r="S236" s="106" t="n">
        <f aca="false">E144</f>
        <v>0</v>
      </c>
    </row>
    <row r="237" customFormat="false" ht="13.5" hidden="false" customHeight="false" outlineLevel="0" collapsed="false">
      <c r="K237" s="117" t="n">
        <v>15</v>
      </c>
      <c r="L237" s="104" t="n">
        <v>99</v>
      </c>
      <c r="M237" s="105" t="n">
        <f aca="false">D151</f>
        <v>0</v>
      </c>
      <c r="N237" s="105" t="n">
        <f aca="false">F151</f>
        <v>0</v>
      </c>
      <c r="O237" s="105" t="n">
        <f aca="false">G151</f>
        <v>0</v>
      </c>
      <c r="P237" s="101" t="n">
        <f aca="false">IF(H67="diskval.",0,H67)</f>
        <v>0</v>
      </c>
      <c r="Q237" s="105" t="e">
        <f aca="false">#REF!</f>
        <v>#REF!</v>
      </c>
      <c r="R237" s="105" t="e">
        <f aca="false">#REF!</f>
        <v>#REF!</v>
      </c>
      <c r="S237" s="106" t="n">
        <f aca="false">E151</f>
        <v>0</v>
      </c>
    </row>
    <row r="238" customFormat="false" ht="13.5" hidden="false" customHeight="false" outlineLevel="0" collapsed="false">
      <c r="K238" s="117" t="n">
        <v>16</v>
      </c>
      <c r="L238" s="104" t="n">
        <v>106</v>
      </c>
      <c r="M238" s="105" t="n">
        <f aca="false">D158</f>
        <v>0</v>
      </c>
      <c r="N238" s="105" t="n">
        <f aca="false">F158</f>
        <v>0</v>
      </c>
      <c r="O238" s="105" t="n">
        <f aca="false">G158</f>
        <v>0</v>
      </c>
      <c r="P238" s="101" t="n">
        <f aca="false">IF(H68="diskval.",0,H68)</f>
        <v>0</v>
      </c>
      <c r="Q238" s="105" t="e">
        <f aca="false">#REF!</f>
        <v>#REF!</v>
      </c>
      <c r="R238" s="105" t="e">
        <f aca="false">#REF!</f>
        <v>#REF!</v>
      </c>
      <c r="S238" s="106" t="n">
        <f aca="false">E158</f>
        <v>0</v>
      </c>
    </row>
    <row r="239" customFormat="false" ht="13.5" hidden="false" customHeight="false" outlineLevel="0" collapsed="false">
      <c r="K239" s="117" t="n">
        <v>17</v>
      </c>
      <c r="L239" s="104" t="n">
        <v>113</v>
      </c>
      <c r="M239" s="105" t="n">
        <f aca="false">D165</f>
        <v>0</v>
      </c>
      <c r="N239" s="105" t="n">
        <f aca="false">F165</f>
        <v>0</v>
      </c>
      <c r="O239" s="105" t="n">
        <f aca="false">G165</f>
        <v>0</v>
      </c>
      <c r="P239" s="101" t="n">
        <f aca="false">IF(H69="diskval.",0,H69)</f>
        <v>0</v>
      </c>
      <c r="Q239" s="105" t="e">
        <f aca="false">#REF!</f>
        <v>#REF!</v>
      </c>
      <c r="R239" s="105" t="e">
        <f aca="false">#REF!</f>
        <v>#REF!</v>
      </c>
      <c r="S239" s="106" t="n">
        <f aca="false">E165</f>
        <v>0</v>
      </c>
    </row>
    <row r="240" customFormat="false" ht="13.5" hidden="false" customHeight="false" outlineLevel="0" collapsed="false">
      <c r="K240" s="117" t="n">
        <v>18</v>
      </c>
      <c r="L240" s="104" t="n">
        <v>120</v>
      </c>
      <c r="M240" s="105" t="n">
        <f aca="false">D172</f>
        <v>0</v>
      </c>
      <c r="N240" s="105" t="n">
        <f aca="false">F172</f>
        <v>0</v>
      </c>
      <c r="O240" s="105" t="n">
        <f aca="false">G172</f>
        <v>0</v>
      </c>
      <c r="P240" s="101" t="n">
        <f aca="false">IF(H70="diskval.",0,H70)</f>
        <v>0</v>
      </c>
      <c r="Q240" s="105" t="e">
        <f aca="false">#REF!</f>
        <v>#REF!</v>
      </c>
      <c r="R240" s="105" t="e">
        <f aca="false">#REF!</f>
        <v>#REF!</v>
      </c>
      <c r="S240" s="106" t="n">
        <f aca="false">E172</f>
        <v>0</v>
      </c>
    </row>
    <row r="241" customFormat="false" ht="13.5" hidden="false" customHeight="false" outlineLevel="0" collapsed="false">
      <c r="K241" s="117" t="n">
        <v>19</v>
      </c>
      <c r="L241" s="104" t="n">
        <v>127</v>
      </c>
      <c r="M241" s="105" t="n">
        <f aca="false">D179</f>
        <v>0</v>
      </c>
      <c r="N241" s="105" t="n">
        <f aca="false">F179</f>
        <v>0</v>
      </c>
      <c r="O241" s="105" t="n">
        <f aca="false">G179</f>
        <v>0</v>
      </c>
      <c r="P241" s="101" t="n">
        <f aca="false">IF(H71="diskval.",0,H71)</f>
        <v>0</v>
      </c>
      <c r="Q241" s="105" t="e">
        <f aca="false">#REF!</f>
        <v>#REF!</v>
      </c>
      <c r="R241" s="105" t="e">
        <f aca="false">#REF!</f>
        <v>#REF!</v>
      </c>
      <c r="S241" s="106" t="n">
        <f aca="false">E179</f>
        <v>0</v>
      </c>
    </row>
    <row r="242" customFormat="false" ht="13.5" hidden="false" customHeight="false" outlineLevel="0" collapsed="false">
      <c r="K242" s="118" t="n">
        <v>20</v>
      </c>
      <c r="L242" s="109" t="n">
        <v>134</v>
      </c>
      <c r="M242" s="110" t="n">
        <f aca="false">D186</f>
        <v>43</v>
      </c>
      <c r="N242" s="110" t="e">
        <f aca="false">F186</f>
        <v>#REF!</v>
      </c>
      <c r="O242" s="110" t="e">
        <f aca="false">G186</f>
        <v>#REF!</v>
      </c>
      <c r="P242" s="101" t="n">
        <f aca="false">IF(H72="diskval.",0,H72)</f>
        <v>0</v>
      </c>
      <c r="Q242" s="110" t="e">
        <f aca="false">#REF!</f>
        <v>#REF!</v>
      </c>
      <c r="R242" s="110" t="e">
        <f aca="false">#REF!</f>
        <v>#REF!</v>
      </c>
      <c r="S242" s="111" t="e">
        <f aca="false">E186</f>
        <v>#REF!</v>
      </c>
    </row>
    <row r="243" customFormat="false" ht="13.5" hidden="false" customHeight="false" outlineLevel="0" collapsed="false"/>
    <row r="244" customFormat="false" ht="13.5" hidden="false" customHeight="false" outlineLevel="0" collapsed="false">
      <c r="L244" s="119" t="s">
        <v>102</v>
      </c>
      <c r="M244" s="119"/>
      <c r="N244" s="119"/>
      <c r="O244" s="119"/>
      <c r="P244" s="120" t="n">
        <f aca="false">SUM(P223:P228)</f>
        <v>57.83</v>
      </c>
      <c r="Q244" s="121" t="s">
        <v>103</v>
      </c>
    </row>
    <row r="246" customFormat="false" ht="13.5" hidden="false" customHeight="false" outlineLevel="0" collapsed="false">
      <c r="K246" s="88" t="s">
        <v>104</v>
      </c>
      <c r="L246" s="88"/>
      <c r="M246" s="88"/>
      <c r="N246" s="88"/>
      <c r="O246" s="88"/>
      <c r="P246" s="88"/>
      <c r="Q246" s="88"/>
      <c r="R246" s="88"/>
      <c r="S246" s="88"/>
    </row>
    <row r="247" customFormat="false" ht="102.75" hidden="false" customHeight="false" outlineLevel="0" collapsed="false">
      <c r="K247" s="90" t="s">
        <v>90</v>
      </c>
      <c r="L247" s="91" t="s">
        <v>4</v>
      </c>
      <c r="M247" s="92" t="s">
        <v>5</v>
      </c>
      <c r="N247" s="91" t="s">
        <v>7</v>
      </c>
      <c r="O247" s="91" t="s">
        <v>8</v>
      </c>
      <c r="P247" s="93" t="s">
        <v>9</v>
      </c>
      <c r="Q247" s="94" t="s">
        <v>100</v>
      </c>
      <c r="R247" s="95" t="s">
        <v>101</v>
      </c>
      <c r="S247" s="91" t="s">
        <v>6</v>
      </c>
    </row>
    <row r="248" customFormat="false" ht="13.5" hidden="false" customHeight="false" outlineLevel="0" collapsed="false">
      <c r="K248" s="98" t="n">
        <v>1</v>
      </c>
      <c r="L248" s="99" t="n">
        <v>1</v>
      </c>
      <c r="M248" s="100" t="n">
        <f aca="false">D78</f>
        <v>0</v>
      </c>
      <c r="N248" s="100" t="n">
        <f aca="false">F78</f>
        <v>0</v>
      </c>
      <c r="O248" s="100" t="n">
        <f aca="false">G78</f>
        <v>0</v>
      </c>
      <c r="P248" s="101" t="n">
        <f aca="false">IF(H78="diskval.",0,H78)</f>
        <v>0</v>
      </c>
      <c r="Q248" s="100" t="e">
        <f aca="false">#REF!</f>
        <v>#REF!</v>
      </c>
      <c r="R248" s="100" t="e">
        <f aca="false">#REF!</f>
        <v>#REF!</v>
      </c>
      <c r="S248" s="102" t="str">
        <f aca="false">E78</f>
        <v>Strakonice</v>
      </c>
    </row>
    <row r="249" customFormat="false" ht="13.5" hidden="false" customHeight="false" outlineLevel="0" collapsed="false">
      <c r="K249" s="103" t="n">
        <v>2</v>
      </c>
      <c r="L249" s="104" t="n">
        <v>8</v>
      </c>
      <c r="M249" s="105" t="n">
        <f aca="false">D85</f>
        <v>0</v>
      </c>
      <c r="N249" s="105" t="n">
        <f aca="false">F85</f>
        <v>0</v>
      </c>
      <c r="O249" s="105" t="n">
        <f aca="false">G85</f>
        <v>0</v>
      </c>
      <c r="P249" s="101" t="n">
        <f aca="false">IF(H85="diskval.",0,H85)</f>
        <v>0</v>
      </c>
      <c r="Q249" s="105" t="e">
        <f aca="false">#REF!</f>
        <v>#REF!</v>
      </c>
      <c r="R249" s="105" t="e">
        <f aca="false">#REF!</f>
        <v>#REF!</v>
      </c>
      <c r="S249" s="106" t="str">
        <f aca="false">E85</f>
        <v>Strakonice</v>
      </c>
    </row>
    <row r="250" customFormat="false" ht="13.5" hidden="false" customHeight="false" outlineLevel="0" collapsed="false">
      <c r="K250" s="103" t="n">
        <v>3</v>
      </c>
      <c r="L250" s="104" t="n">
        <v>15</v>
      </c>
      <c r="M250" s="105" t="n">
        <f aca="false">D92</f>
        <v>0</v>
      </c>
      <c r="N250" s="105" t="n">
        <f aca="false">F92</f>
        <v>0</v>
      </c>
      <c r="O250" s="105" t="n">
        <f aca="false">G92</f>
        <v>0</v>
      </c>
      <c r="P250" s="101" t="n">
        <f aca="false">IF(H92="diskval.",0,H92)</f>
        <v>0</v>
      </c>
      <c r="Q250" s="105" t="e">
        <f aca="false">#REF!</f>
        <v>#REF!</v>
      </c>
      <c r="R250" s="105" t="e">
        <f aca="false">#REF!</f>
        <v>#REF!</v>
      </c>
      <c r="S250" s="106" t="str">
        <f aca="false">E92</f>
        <v>Strakonice</v>
      </c>
    </row>
    <row r="251" customFormat="false" ht="13.5" hidden="false" customHeight="false" outlineLevel="0" collapsed="false">
      <c r="K251" s="103" t="n">
        <v>4</v>
      </c>
      <c r="L251" s="104" t="n">
        <v>22</v>
      </c>
      <c r="M251" s="105" t="n">
        <f aca="false">D99</f>
        <v>0</v>
      </c>
      <c r="N251" s="105" t="n">
        <f aca="false">F99</f>
        <v>0</v>
      </c>
      <c r="O251" s="105" t="n">
        <f aca="false">G99</f>
        <v>0</v>
      </c>
      <c r="P251" s="101" t="n">
        <f aca="false">IF(H99="diskval.",0,H99)</f>
        <v>0</v>
      </c>
      <c r="Q251" s="105" t="e">
        <f aca="false">#REF!</f>
        <v>#REF!</v>
      </c>
      <c r="R251" s="105" t="e">
        <f aca="false">#REF!</f>
        <v>#REF!</v>
      </c>
      <c r="S251" s="106" t="str">
        <f aca="false">E99</f>
        <v>Strakonice</v>
      </c>
    </row>
    <row r="252" customFormat="false" ht="13.5" hidden="false" customHeight="false" outlineLevel="0" collapsed="false">
      <c r="K252" s="103" t="n">
        <v>5</v>
      </c>
      <c r="L252" s="104" t="n">
        <v>29</v>
      </c>
      <c r="M252" s="107" t="n">
        <f aca="false">D106</f>
        <v>0</v>
      </c>
      <c r="N252" s="105" t="n">
        <f aca="false">F106</f>
        <v>0</v>
      </c>
      <c r="O252" s="105" t="n">
        <f aca="false">G106</f>
        <v>0</v>
      </c>
      <c r="P252" s="101" t="n">
        <f aca="false">IF(H106="diskval.",0,H106)</f>
        <v>0</v>
      </c>
      <c r="Q252" s="105" t="e">
        <f aca="false">#REF!</f>
        <v>#REF!</v>
      </c>
      <c r="R252" s="105" t="e">
        <f aca="false">#REF!</f>
        <v>#REF!</v>
      </c>
      <c r="S252" s="106" t="str">
        <f aca="false">E106</f>
        <v>Strakonice</v>
      </c>
    </row>
    <row r="253" customFormat="false" ht="13.5" hidden="false" customHeight="false" outlineLevel="0" collapsed="false">
      <c r="K253" s="108" t="n">
        <v>6</v>
      </c>
      <c r="L253" s="109" t="n">
        <v>36</v>
      </c>
      <c r="M253" s="110" t="n">
        <f aca="false">D113</f>
        <v>0</v>
      </c>
      <c r="N253" s="110" t="n">
        <f aca="false">F113</f>
        <v>0</v>
      </c>
      <c r="O253" s="110" t="n">
        <f aca="false">G113</f>
        <v>0</v>
      </c>
      <c r="P253" s="101" t="n">
        <f aca="false">IF(H113="diskval.",0,H113)</f>
        <v>0</v>
      </c>
      <c r="Q253" s="110" t="e">
        <f aca="false">#REF!</f>
        <v>#REF!</v>
      </c>
      <c r="R253" s="110" t="e">
        <f aca="false">#REF!</f>
        <v>#REF!</v>
      </c>
      <c r="S253" s="111" t="str">
        <f aca="false">E113</f>
        <v>Strakonice</v>
      </c>
    </row>
    <row r="254" customFormat="false" ht="13.5" hidden="false" customHeight="false" outlineLevel="0" collapsed="false">
      <c r="K254" s="112" t="n">
        <v>7</v>
      </c>
      <c r="L254" s="113" t="n">
        <v>43</v>
      </c>
      <c r="M254" s="114" t="n">
        <f aca="false">D120</f>
        <v>0</v>
      </c>
      <c r="N254" s="114" t="n">
        <f aca="false">F120</f>
        <v>0</v>
      </c>
      <c r="O254" s="114" t="n">
        <f aca="false">G120</f>
        <v>0</v>
      </c>
      <c r="P254" s="101" t="n">
        <f aca="false">IF(H84="diskval.",0,H84)</f>
        <v>0</v>
      </c>
      <c r="Q254" s="114" t="e">
        <f aca="false">#REF!</f>
        <v>#REF!</v>
      </c>
      <c r="R254" s="114" t="e">
        <f aca="false">#REF!</f>
        <v>#REF!</v>
      </c>
      <c r="S254" s="115" t="str">
        <f aca="false">E120</f>
        <v>Strakonice</v>
      </c>
    </row>
    <row r="255" customFormat="false" ht="13.5" hidden="false" customHeight="false" outlineLevel="0" collapsed="false">
      <c r="K255" s="117" t="n">
        <v>8</v>
      </c>
      <c r="L255" s="104" t="n">
        <v>50</v>
      </c>
      <c r="M255" s="105" t="n">
        <f aca="false">D127</f>
        <v>0</v>
      </c>
      <c r="N255" s="105" t="n">
        <f aca="false">F127</f>
        <v>0</v>
      </c>
      <c r="O255" s="105" t="n">
        <f aca="false">G127</f>
        <v>0</v>
      </c>
      <c r="P255" s="101" t="n">
        <f aca="false">IF(H85="diskval.",0,H85)</f>
        <v>0</v>
      </c>
      <c r="Q255" s="105" t="e">
        <f aca="false">#REF!</f>
        <v>#REF!</v>
      </c>
      <c r="R255" s="105" t="e">
        <f aca="false">#REF!</f>
        <v>#REF!</v>
      </c>
      <c r="S255" s="106" t="str">
        <f aca="false">E127</f>
        <v>Strakonice</v>
      </c>
    </row>
    <row r="256" customFormat="false" ht="13.5" hidden="false" customHeight="false" outlineLevel="0" collapsed="false">
      <c r="K256" s="117" t="n">
        <v>9</v>
      </c>
      <c r="L256" s="104" t="n">
        <v>57</v>
      </c>
      <c r="M256" s="105" t="n">
        <f aca="false">D134</f>
        <v>0</v>
      </c>
      <c r="N256" s="105" t="n">
        <f aca="false">F134</f>
        <v>0</v>
      </c>
      <c r="O256" s="105" t="n">
        <f aca="false">G134</f>
        <v>0</v>
      </c>
      <c r="P256" s="101" t="n">
        <f aca="false">IF(H86="diskval.",0,H86)</f>
        <v>0</v>
      </c>
      <c r="Q256" s="105" t="e">
        <f aca="false">#REF!</f>
        <v>#REF!</v>
      </c>
      <c r="R256" s="105" t="e">
        <f aca="false">#REF!</f>
        <v>#REF!</v>
      </c>
      <c r="S256" s="106" t="str">
        <f aca="false">E134</f>
        <v>Strakonice</v>
      </c>
    </row>
    <row r="257" customFormat="false" ht="13.5" hidden="false" customHeight="false" outlineLevel="0" collapsed="false">
      <c r="K257" s="117" t="n">
        <v>10</v>
      </c>
      <c r="L257" s="104" t="n">
        <v>64</v>
      </c>
      <c r="M257" s="105" t="n">
        <f aca="false">D141</f>
        <v>0</v>
      </c>
      <c r="N257" s="105" t="n">
        <f aca="false">F141</f>
        <v>0</v>
      </c>
      <c r="O257" s="105" t="n">
        <f aca="false">G141</f>
        <v>0</v>
      </c>
      <c r="P257" s="101" t="n">
        <f aca="false">IF(H87="diskval.",0,H87)</f>
        <v>0</v>
      </c>
      <c r="Q257" s="105" t="e">
        <f aca="false">#REF!</f>
        <v>#REF!</v>
      </c>
      <c r="R257" s="105" t="e">
        <f aca="false">#REF!</f>
        <v>#REF!</v>
      </c>
      <c r="S257" s="106" t="str">
        <f aca="false">E141</f>
        <v>Strakonice</v>
      </c>
    </row>
    <row r="258" customFormat="false" ht="13.5" hidden="false" customHeight="false" outlineLevel="0" collapsed="false">
      <c r="K258" s="117" t="n">
        <v>11</v>
      </c>
      <c r="L258" s="104" t="n">
        <v>71</v>
      </c>
      <c r="M258" s="105" t="n">
        <f aca="false">D148</f>
        <v>0</v>
      </c>
      <c r="N258" s="105" t="n">
        <f aca="false">F148</f>
        <v>0</v>
      </c>
      <c r="O258" s="105" t="n">
        <f aca="false">G148</f>
        <v>0</v>
      </c>
      <c r="P258" s="101" t="n">
        <f aca="false">IF(H88="diskval.",0,H88)</f>
        <v>0</v>
      </c>
      <c r="Q258" s="105" t="e">
        <f aca="false">#REF!</f>
        <v>#REF!</v>
      </c>
      <c r="R258" s="105" t="e">
        <f aca="false">#REF!</f>
        <v>#REF!</v>
      </c>
      <c r="S258" s="106" t="n">
        <f aca="false">E148</f>
        <v>0</v>
      </c>
    </row>
    <row r="259" customFormat="false" ht="13.5" hidden="false" customHeight="false" outlineLevel="0" collapsed="false">
      <c r="K259" s="117" t="n">
        <v>12</v>
      </c>
      <c r="L259" s="104" t="n">
        <v>78</v>
      </c>
      <c r="M259" s="105" t="n">
        <f aca="false">D155</f>
        <v>0</v>
      </c>
      <c r="N259" s="105" t="n">
        <f aca="false">F155</f>
        <v>0</v>
      </c>
      <c r="O259" s="105" t="n">
        <f aca="false">G155</f>
        <v>0</v>
      </c>
      <c r="P259" s="101" t="n">
        <f aca="false">IF(H89="diskval.",0,H89)</f>
        <v>0</v>
      </c>
      <c r="Q259" s="105" t="e">
        <f aca="false">#REF!</f>
        <v>#REF!</v>
      </c>
      <c r="R259" s="105" t="e">
        <f aca="false">#REF!</f>
        <v>#REF!</v>
      </c>
      <c r="S259" s="106" t="n">
        <f aca="false">E155</f>
        <v>0</v>
      </c>
    </row>
    <row r="260" customFormat="false" ht="13.5" hidden="false" customHeight="false" outlineLevel="0" collapsed="false">
      <c r="K260" s="117" t="n">
        <v>13</v>
      </c>
      <c r="L260" s="104" t="n">
        <v>85</v>
      </c>
      <c r="M260" s="105" t="n">
        <f aca="false">D162</f>
        <v>0</v>
      </c>
      <c r="N260" s="105" t="n">
        <f aca="false">F162</f>
        <v>0</v>
      </c>
      <c r="O260" s="105" t="n">
        <f aca="false">G162</f>
        <v>0</v>
      </c>
      <c r="P260" s="101" t="n">
        <f aca="false">IF(H90="diskval.",0,H90)</f>
        <v>0</v>
      </c>
      <c r="Q260" s="105" t="e">
        <f aca="false">#REF!</f>
        <v>#REF!</v>
      </c>
      <c r="R260" s="105" t="e">
        <f aca="false">#REF!</f>
        <v>#REF!</v>
      </c>
      <c r="S260" s="106" t="n">
        <f aca="false">E162</f>
        <v>0</v>
      </c>
    </row>
    <row r="261" customFormat="false" ht="13.5" hidden="false" customHeight="false" outlineLevel="0" collapsed="false">
      <c r="K261" s="117" t="n">
        <v>14</v>
      </c>
      <c r="L261" s="104" t="n">
        <v>92</v>
      </c>
      <c r="M261" s="105" t="n">
        <f aca="false">D169</f>
        <v>0</v>
      </c>
      <c r="N261" s="105" t="n">
        <f aca="false">F169</f>
        <v>0</v>
      </c>
      <c r="O261" s="105" t="n">
        <f aca="false">G169</f>
        <v>0</v>
      </c>
      <c r="P261" s="101" t="n">
        <f aca="false">IF(H91="diskval.",0,H91)</f>
        <v>0</v>
      </c>
      <c r="Q261" s="105" t="e">
        <f aca="false">#REF!</f>
        <v>#REF!</v>
      </c>
      <c r="R261" s="105" t="e">
        <f aca="false">#REF!</f>
        <v>#REF!</v>
      </c>
      <c r="S261" s="106" t="n">
        <f aca="false">E169</f>
        <v>0</v>
      </c>
    </row>
    <row r="262" customFormat="false" ht="13.5" hidden="false" customHeight="false" outlineLevel="0" collapsed="false">
      <c r="K262" s="117" t="n">
        <v>15</v>
      </c>
      <c r="L262" s="104" t="n">
        <v>99</v>
      </c>
      <c r="M262" s="105" t="n">
        <f aca="false">D176</f>
        <v>0</v>
      </c>
      <c r="N262" s="105" t="n">
        <f aca="false">F176</f>
        <v>0</v>
      </c>
      <c r="O262" s="105" t="n">
        <f aca="false">G176</f>
        <v>0</v>
      </c>
      <c r="P262" s="101" t="n">
        <f aca="false">IF(H92="diskval.",0,H92)</f>
        <v>0</v>
      </c>
      <c r="Q262" s="105" t="e">
        <f aca="false">#REF!</f>
        <v>#REF!</v>
      </c>
      <c r="R262" s="105" t="e">
        <f aca="false">#REF!</f>
        <v>#REF!</v>
      </c>
      <c r="S262" s="106" t="n">
        <f aca="false">E176</f>
        <v>0</v>
      </c>
    </row>
    <row r="263" customFormat="false" ht="13.5" hidden="false" customHeight="false" outlineLevel="0" collapsed="false">
      <c r="K263" s="117" t="n">
        <v>16</v>
      </c>
      <c r="L263" s="104" t="n">
        <v>106</v>
      </c>
      <c r="M263" s="105" t="n">
        <f aca="false">D183</f>
        <v>15</v>
      </c>
      <c r="N263" s="105" t="e">
        <f aca="false">F183</f>
        <v>#REF!</v>
      </c>
      <c r="O263" s="105" t="e">
        <f aca="false">G183</f>
        <v>#REF!</v>
      </c>
      <c r="P263" s="101" t="n">
        <f aca="false">IF(H93="diskval.",0,H93)</f>
        <v>0</v>
      </c>
      <c r="Q263" s="105" t="e">
        <f aca="false">#REF!</f>
        <v>#REF!</v>
      </c>
      <c r="R263" s="105" t="e">
        <f aca="false">#REF!</f>
        <v>#REF!</v>
      </c>
      <c r="S263" s="106" t="e">
        <f aca="false">E183</f>
        <v>#REF!</v>
      </c>
    </row>
    <row r="264" customFormat="false" ht="13.5" hidden="false" customHeight="false" outlineLevel="0" collapsed="false">
      <c r="K264" s="117" t="n">
        <v>17</v>
      </c>
      <c r="L264" s="104" t="n">
        <v>113</v>
      </c>
      <c r="M264" s="105" t="n">
        <f aca="false">D190</f>
        <v>15</v>
      </c>
      <c r="N264" s="105" t="e">
        <f aca="false">F190</f>
        <v>#REF!</v>
      </c>
      <c r="O264" s="105" t="e">
        <f aca="false">G190</f>
        <v>#REF!</v>
      </c>
      <c r="P264" s="101" t="n">
        <f aca="false">IF(H94="diskval.",0,H94)</f>
        <v>0</v>
      </c>
      <c r="Q264" s="105" t="e">
        <f aca="false">#REF!</f>
        <v>#REF!</v>
      </c>
      <c r="R264" s="105" t="e">
        <f aca="false">#REF!</f>
        <v>#REF!</v>
      </c>
      <c r="S264" s="106" t="e">
        <f aca="false">E190</f>
        <v>#REF!</v>
      </c>
    </row>
    <row r="265" customFormat="false" ht="13.5" hidden="false" customHeight="false" outlineLevel="0" collapsed="false">
      <c r="K265" s="117" t="n">
        <v>18</v>
      </c>
      <c r="L265" s="104" t="n">
        <v>120</v>
      </c>
      <c r="M265" s="105" t="n">
        <f aca="false">D197</f>
        <v>0</v>
      </c>
      <c r="N265" s="105" t="n">
        <f aca="false">F197</f>
        <v>0</v>
      </c>
      <c r="O265" s="105" t="n">
        <f aca="false">G197</f>
        <v>0</v>
      </c>
      <c r="P265" s="101" t="n">
        <f aca="false">IF(H95="diskval.",0,H95)</f>
        <v>0</v>
      </c>
      <c r="Q265" s="105" t="e">
        <f aca="false">#REF!</f>
        <v>#REF!</v>
      </c>
      <c r="R265" s="105" t="e">
        <f aca="false">#REF!</f>
        <v>#REF!</v>
      </c>
      <c r="S265" s="106" t="n">
        <f aca="false">E197</f>
        <v>0</v>
      </c>
    </row>
    <row r="266" customFormat="false" ht="13.5" hidden="false" customHeight="false" outlineLevel="0" collapsed="false">
      <c r="K266" s="117" t="n">
        <v>19</v>
      </c>
      <c r="L266" s="104" t="n">
        <v>127</v>
      </c>
      <c r="M266" s="105" t="n">
        <f aca="false">D204</f>
        <v>0</v>
      </c>
      <c r="N266" s="105" t="n">
        <f aca="false">F204</f>
        <v>0</v>
      </c>
      <c r="O266" s="105" t="n">
        <f aca="false">G204</f>
        <v>0</v>
      </c>
      <c r="P266" s="101" t="n">
        <f aca="false">IF(H96="diskval.",0,H96)</f>
        <v>0</v>
      </c>
      <c r="Q266" s="105" t="e">
        <f aca="false">#REF!</f>
        <v>#REF!</v>
      </c>
      <c r="R266" s="105" t="e">
        <f aca="false">#REF!</f>
        <v>#REF!</v>
      </c>
      <c r="S266" s="106" t="n">
        <f aca="false">E204</f>
        <v>0</v>
      </c>
    </row>
    <row r="267" customFormat="false" ht="13.5" hidden="false" customHeight="false" outlineLevel="0" collapsed="false">
      <c r="K267" s="118" t="n">
        <v>20</v>
      </c>
      <c r="L267" s="109" t="n">
        <v>134</v>
      </c>
      <c r="M267" s="110" t="n">
        <f aca="false">D211</f>
        <v>0</v>
      </c>
      <c r="N267" s="110" t="n">
        <f aca="false">F211</f>
        <v>0</v>
      </c>
      <c r="O267" s="110" t="n">
        <f aca="false">G211</f>
        <v>0</v>
      </c>
      <c r="P267" s="101" t="n">
        <f aca="false">IF(H97="diskval.",0,H97)</f>
        <v>0</v>
      </c>
      <c r="Q267" s="110" t="e">
        <f aca="false">#REF!</f>
        <v>#REF!</v>
      </c>
      <c r="R267" s="110" t="e">
        <f aca="false">#REF!</f>
        <v>#REF!</v>
      </c>
      <c r="S267" s="111" t="n">
        <f aca="false">E211</f>
        <v>0</v>
      </c>
    </row>
    <row r="268" customFormat="false" ht="13.5" hidden="false" customHeight="false" outlineLevel="0" collapsed="false"/>
    <row r="269" customFormat="false" ht="13.5" hidden="false" customHeight="false" outlineLevel="0" collapsed="false">
      <c r="L269" s="119" t="s">
        <v>102</v>
      </c>
      <c r="M269" s="119"/>
      <c r="N269" s="119"/>
      <c r="O269" s="119"/>
      <c r="P269" s="120" t="n">
        <f aca="false">SUM(P248:P253)</f>
        <v>0</v>
      </c>
      <c r="Q269" s="121" t="s">
        <v>103</v>
      </c>
    </row>
    <row r="271" customFormat="false" ht="13.5" hidden="false" customHeight="false" outlineLevel="0" collapsed="false">
      <c r="K271" s="88" t="s">
        <v>104</v>
      </c>
      <c r="L271" s="88"/>
      <c r="M271" s="88"/>
      <c r="N271" s="88"/>
      <c r="O271" s="88"/>
      <c r="P271" s="88"/>
      <c r="Q271" s="88"/>
      <c r="R271" s="88"/>
      <c r="S271" s="88"/>
    </row>
    <row r="272" customFormat="false" ht="102.75" hidden="false" customHeight="false" outlineLevel="0" collapsed="false">
      <c r="K272" s="90" t="s">
        <v>90</v>
      </c>
      <c r="L272" s="91" t="s">
        <v>4</v>
      </c>
      <c r="M272" s="92" t="s">
        <v>5</v>
      </c>
      <c r="N272" s="91" t="s">
        <v>7</v>
      </c>
      <c r="O272" s="91" t="s">
        <v>8</v>
      </c>
      <c r="P272" s="93" t="s">
        <v>9</v>
      </c>
      <c r="Q272" s="94" t="s">
        <v>100</v>
      </c>
      <c r="R272" s="95" t="s">
        <v>101</v>
      </c>
      <c r="S272" s="91" t="s">
        <v>6</v>
      </c>
    </row>
    <row r="273" customFormat="false" ht="13.5" hidden="false" customHeight="false" outlineLevel="0" collapsed="false">
      <c r="K273" s="98" t="n">
        <v>1</v>
      </c>
      <c r="L273" s="99" t="n">
        <v>1</v>
      </c>
      <c r="M273" s="100" t="n">
        <f aca="false">D103</f>
        <v>0</v>
      </c>
      <c r="N273" s="100" t="n">
        <f aca="false">F103</f>
        <v>0</v>
      </c>
      <c r="O273" s="100" t="n">
        <f aca="false">G103</f>
        <v>0</v>
      </c>
      <c r="P273" s="101" t="n">
        <f aca="false">IF(H103="diskval.",0,H103)</f>
        <v>0</v>
      </c>
      <c r="Q273" s="100" t="e">
        <f aca="false">#REF!</f>
        <v>#REF!</v>
      </c>
      <c r="R273" s="100" t="e">
        <f aca="false">#REF!</f>
        <v>#REF!</v>
      </c>
      <c r="S273" s="102" t="str">
        <f aca="false">E103</f>
        <v>Prachatice</v>
      </c>
    </row>
    <row r="274" customFormat="false" ht="13.5" hidden="false" customHeight="false" outlineLevel="0" collapsed="false">
      <c r="K274" s="103" t="n">
        <v>2</v>
      </c>
      <c r="L274" s="104" t="n">
        <v>8</v>
      </c>
      <c r="M274" s="105" t="n">
        <f aca="false">D110</f>
        <v>0</v>
      </c>
      <c r="N274" s="105" t="n">
        <f aca="false">F110</f>
        <v>0</v>
      </c>
      <c r="O274" s="105" t="n">
        <f aca="false">G110</f>
        <v>0</v>
      </c>
      <c r="P274" s="101" t="n">
        <f aca="false">IF(H110="diskval.",0,H110)</f>
        <v>0</v>
      </c>
      <c r="Q274" s="105" t="e">
        <f aca="false">#REF!</f>
        <v>#REF!</v>
      </c>
      <c r="R274" s="105" t="e">
        <f aca="false">#REF!</f>
        <v>#REF!</v>
      </c>
      <c r="S274" s="106" t="str">
        <f aca="false">E110</f>
        <v>Prachatice</v>
      </c>
    </row>
    <row r="275" customFormat="false" ht="13.5" hidden="false" customHeight="false" outlineLevel="0" collapsed="false">
      <c r="K275" s="103" t="n">
        <v>3</v>
      </c>
      <c r="L275" s="104" t="n">
        <v>15</v>
      </c>
      <c r="M275" s="105" t="n">
        <f aca="false">D117</f>
        <v>0</v>
      </c>
      <c r="N275" s="105" t="n">
        <f aca="false">F117</f>
        <v>0</v>
      </c>
      <c r="O275" s="105" t="n">
        <f aca="false">G117</f>
        <v>0</v>
      </c>
      <c r="P275" s="101" t="n">
        <f aca="false">IF(H117="diskval.",0,H117)</f>
        <v>0</v>
      </c>
      <c r="Q275" s="105" t="e">
        <f aca="false">#REF!</f>
        <v>#REF!</v>
      </c>
      <c r="R275" s="105" t="e">
        <f aca="false">#REF!</f>
        <v>#REF!</v>
      </c>
      <c r="S275" s="106" t="str">
        <f aca="false">E117</f>
        <v>Prachatice</v>
      </c>
    </row>
    <row r="276" customFormat="false" ht="13.5" hidden="false" customHeight="false" outlineLevel="0" collapsed="false">
      <c r="K276" s="103" t="n">
        <v>4</v>
      </c>
      <c r="L276" s="104" t="n">
        <v>22</v>
      </c>
      <c r="M276" s="105" t="n">
        <f aca="false">D124</f>
        <v>0</v>
      </c>
      <c r="N276" s="105" t="n">
        <f aca="false">F124</f>
        <v>0</v>
      </c>
      <c r="O276" s="105" t="n">
        <f aca="false">G124</f>
        <v>0</v>
      </c>
      <c r="P276" s="101" t="n">
        <f aca="false">IF(H124="diskval.",0,H124)</f>
        <v>0</v>
      </c>
      <c r="Q276" s="105" t="e">
        <f aca="false">#REF!</f>
        <v>#REF!</v>
      </c>
      <c r="R276" s="105" t="e">
        <f aca="false">#REF!</f>
        <v>#REF!</v>
      </c>
      <c r="S276" s="106" t="str">
        <f aca="false">E124</f>
        <v>Prachatice</v>
      </c>
    </row>
    <row r="277" customFormat="false" ht="13.5" hidden="false" customHeight="false" outlineLevel="0" collapsed="false">
      <c r="K277" s="103" t="n">
        <v>5</v>
      </c>
      <c r="L277" s="104" t="n">
        <v>29</v>
      </c>
      <c r="M277" s="107" t="n">
        <f aca="false">D131</f>
        <v>0</v>
      </c>
      <c r="N277" s="105" t="n">
        <f aca="false">F131</f>
        <v>0</v>
      </c>
      <c r="O277" s="105" t="n">
        <f aca="false">G131</f>
        <v>0</v>
      </c>
      <c r="P277" s="101" t="n">
        <f aca="false">IF(H131="diskval.",0,H131)</f>
        <v>0</v>
      </c>
      <c r="Q277" s="105" t="e">
        <f aca="false">#REF!</f>
        <v>#REF!</v>
      </c>
      <c r="R277" s="105" t="e">
        <f aca="false">#REF!</f>
        <v>#REF!</v>
      </c>
      <c r="S277" s="106" t="str">
        <f aca="false">E131</f>
        <v>Prachatice</v>
      </c>
    </row>
    <row r="278" customFormat="false" ht="13.5" hidden="false" customHeight="false" outlineLevel="0" collapsed="false">
      <c r="K278" s="108" t="n">
        <v>6</v>
      </c>
      <c r="L278" s="109" t="n">
        <v>36</v>
      </c>
      <c r="M278" s="110" t="n">
        <f aca="false">D138</f>
        <v>0</v>
      </c>
      <c r="N278" s="110" t="n">
        <f aca="false">F138</f>
        <v>0</v>
      </c>
      <c r="O278" s="110" t="n">
        <f aca="false">G138</f>
        <v>0</v>
      </c>
      <c r="P278" s="101" t="n">
        <f aca="false">IF(H138="diskval.",0,H138)</f>
        <v>0</v>
      </c>
      <c r="Q278" s="110" t="e">
        <f aca="false">#REF!</f>
        <v>#REF!</v>
      </c>
      <c r="R278" s="110" t="e">
        <f aca="false">#REF!</f>
        <v>#REF!</v>
      </c>
      <c r="S278" s="111" t="str">
        <f aca="false">E138</f>
        <v>Prachatice</v>
      </c>
    </row>
    <row r="279" customFormat="false" ht="13.5" hidden="false" customHeight="false" outlineLevel="0" collapsed="false">
      <c r="K279" s="112" t="n">
        <v>7</v>
      </c>
      <c r="L279" s="113" t="n">
        <v>43</v>
      </c>
      <c r="M279" s="114" t="n">
        <f aca="false">D145</f>
        <v>0</v>
      </c>
      <c r="N279" s="114" t="n">
        <f aca="false">F145</f>
        <v>0</v>
      </c>
      <c r="O279" s="114" t="n">
        <f aca="false">G145</f>
        <v>0</v>
      </c>
      <c r="P279" s="101" t="n">
        <f aca="false">IF(H109="diskval.",0,H109)</f>
        <v>0</v>
      </c>
      <c r="Q279" s="114" t="e">
        <f aca="false">#REF!</f>
        <v>#REF!</v>
      </c>
      <c r="R279" s="114" t="e">
        <f aca="false">#REF!</f>
        <v>#REF!</v>
      </c>
      <c r="S279" s="115" t="n">
        <f aca="false">E145</f>
        <v>0</v>
      </c>
    </row>
    <row r="280" customFormat="false" ht="13.5" hidden="false" customHeight="false" outlineLevel="0" collapsed="false">
      <c r="K280" s="117" t="n">
        <v>8</v>
      </c>
      <c r="L280" s="104" t="n">
        <v>50</v>
      </c>
      <c r="M280" s="105" t="n">
        <f aca="false">D152</f>
        <v>0</v>
      </c>
      <c r="N280" s="105" t="n">
        <f aca="false">F152</f>
        <v>0</v>
      </c>
      <c r="O280" s="105" t="n">
        <f aca="false">G152</f>
        <v>0</v>
      </c>
      <c r="P280" s="101" t="n">
        <f aca="false">IF(H110="diskval.",0,H110)</f>
        <v>0</v>
      </c>
      <c r="Q280" s="105" t="e">
        <f aca="false">#REF!</f>
        <v>#REF!</v>
      </c>
      <c r="R280" s="105" t="e">
        <f aca="false">#REF!</f>
        <v>#REF!</v>
      </c>
      <c r="S280" s="106" t="n">
        <f aca="false">E152</f>
        <v>0</v>
      </c>
    </row>
    <row r="281" customFormat="false" ht="13.5" hidden="false" customHeight="false" outlineLevel="0" collapsed="false">
      <c r="K281" s="117" t="n">
        <v>9</v>
      </c>
      <c r="L281" s="104" t="n">
        <v>57</v>
      </c>
      <c r="M281" s="105" t="n">
        <f aca="false">D159</f>
        <v>0</v>
      </c>
      <c r="N281" s="105" t="n">
        <f aca="false">F159</f>
        <v>0</v>
      </c>
      <c r="O281" s="105" t="n">
        <f aca="false">G159</f>
        <v>0</v>
      </c>
      <c r="P281" s="101" t="n">
        <f aca="false">IF(H111="diskval.",0,H111)</f>
        <v>0</v>
      </c>
      <c r="Q281" s="105" t="e">
        <f aca="false">#REF!</f>
        <v>#REF!</v>
      </c>
      <c r="R281" s="105" t="e">
        <f aca="false">#REF!</f>
        <v>#REF!</v>
      </c>
      <c r="S281" s="106" t="n">
        <f aca="false">E159</f>
        <v>0</v>
      </c>
    </row>
    <row r="282" customFormat="false" ht="13.5" hidden="false" customHeight="false" outlineLevel="0" collapsed="false">
      <c r="K282" s="117" t="n">
        <v>10</v>
      </c>
      <c r="L282" s="104" t="n">
        <v>64</v>
      </c>
      <c r="M282" s="105" t="n">
        <f aca="false">D166</f>
        <v>0</v>
      </c>
      <c r="N282" s="105" t="n">
        <f aca="false">F166</f>
        <v>0</v>
      </c>
      <c r="O282" s="105" t="n">
        <f aca="false">G166</f>
        <v>0</v>
      </c>
      <c r="P282" s="101" t="n">
        <f aca="false">IF(H112="diskval.",0,H112)</f>
        <v>0</v>
      </c>
      <c r="Q282" s="105" t="e">
        <f aca="false">#REF!</f>
        <v>#REF!</v>
      </c>
      <c r="R282" s="105" t="e">
        <f aca="false">#REF!</f>
        <v>#REF!</v>
      </c>
      <c r="S282" s="106" t="n">
        <f aca="false">E166</f>
        <v>0</v>
      </c>
    </row>
    <row r="283" customFormat="false" ht="13.5" hidden="false" customHeight="false" outlineLevel="0" collapsed="false">
      <c r="K283" s="117" t="n">
        <v>11</v>
      </c>
      <c r="L283" s="104" t="n">
        <v>71</v>
      </c>
      <c r="M283" s="105" t="n">
        <f aca="false">D173</f>
        <v>0</v>
      </c>
      <c r="N283" s="105" t="n">
        <f aca="false">F173</f>
        <v>0</v>
      </c>
      <c r="O283" s="105" t="n">
        <f aca="false">G173</f>
        <v>0</v>
      </c>
      <c r="P283" s="101" t="n">
        <f aca="false">IF(H113="diskval.",0,H113)</f>
        <v>0</v>
      </c>
      <c r="Q283" s="105" t="e">
        <f aca="false">#REF!</f>
        <v>#REF!</v>
      </c>
      <c r="R283" s="105" t="e">
        <f aca="false">#REF!</f>
        <v>#REF!</v>
      </c>
      <c r="S283" s="106" t="n">
        <f aca="false">E173</f>
        <v>0</v>
      </c>
    </row>
    <row r="284" customFormat="false" ht="13.5" hidden="false" customHeight="false" outlineLevel="0" collapsed="false">
      <c r="K284" s="117" t="n">
        <v>12</v>
      </c>
      <c r="L284" s="104" t="n">
        <v>78</v>
      </c>
      <c r="M284" s="105" t="n">
        <f aca="false">D180</f>
        <v>1</v>
      </c>
      <c r="N284" s="105" t="e">
        <f aca="false">F180</f>
        <v>#REF!</v>
      </c>
      <c r="O284" s="105" t="e">
        <f aca="false">G180</f>
        <v>#REF!</v>
      </c>
      <c r="P284" s="101" t="n">
        <f aca="false">IF(H114="diskval.",0,H114)</f>
        <v>0</v>
      </c>
      <c r="Q284" s="105" t="e">
        <f aca="false">#REF!</f>
        <v>#REF!</v>
      </c>
      <c r="R284" s="105" t="e">
        <f aca="false">#REF!</f>
        <v>#REF!</v>
      </c>
      <c r="S284" s="106" t="e">
        <f aca="false">E180</f>
        <v>#REF!</v>
      </c>
    </row>
    <row r="285" customFormat="false" ht="13.5" hidden="false" customHeight="false" outlineLevel="0" collapsed="false">
      <c r="K285" s="117" t="n">
        <v>13</v>
      </c>
      <c r="L285" s="104" t="n">
        <v>85</v>
      </c>
      <c r="M285" s="105" t="n">
        <f aca="false">D187</f>
        <v>1</v>
      </c>
      <c r="N285" s="105" t="e">
        <f aca="false">F187</f>
        <v>#REF!</v>
      </c>
      <c r="O285" s="105" t="e">
        <f aca="false">G187</f>
        <v>#REF!</v>
      </c>
      <c r="P285" s="101" t="n">
        <f aca="false">IF(H115="diskval.",0,H115)</f>
        <v>0</v>
      </c>
      <c r="Q285" s="105" t="e">
        <f aca="false">#REF!</f>
        <v>#REF!</v>
      </c>
      <c r="R285" s="105" t="e">
        <f aca="false">#REF!</f>
        <v>#REF!</v>
      </c>
      <c r="S285" s="106" t="e">
        <f aca="false">E187</f>
        <v>#REF!</v>
      </c>
    </row>
    <row r="286" customFormat="false" ht="13.5" hidden="false" customHeight="false" outlineLevel="0" collapsed="false">
      <c r="K286" s="117" t="n">
        <v>14</v>
      </c>
      <c r="L286" s="104" t="n">
        <v>92</v>
      </c>
      <c r="M286" s="105" t="n">
        <f aca="false">D194</f>
        <v>0</v>
      </c>
      <c r="N286" s="105" t="n">
        <f aca="false">F194</f>
        <v>0</v>
      </c>
      <c r="O286" s="105" t="n">
        <f aca="false">G194</f>
        <v>0</v>
      </c>
      <c r="P286" s="101" t="n">
        <f aca="false">IF(H116="diskval.",0,H116)</f>
        <v>0</v>
      </c>
      <c r="Q286" s="105" t="e">
        <f aca="false">#REF!</f>
        <v>#REF!</v>
      </c>
      <c r="R286" s="105" t="e">
        <f aca="false">#REF!</f>
        <v>#REF!</v>
      </c>
      <c r="S286" s="106" t="n">
        <f aca="false">E194</f>
        <v>0</v>
      </c>
    </row>
    <row r="287" customFormat="false" ht="13.5" hidden="false" customHeight="false" outlineLevel="0" collapsed="false">
      <c r="K287" s="117" t="n">
        <v>15</v>
      </c>
      <c r="L287" s="104" t="n">
        <v>99</v>
      </c>
      <c r="M287" s="105" t="n">
        <f aca="false">D201</f>
        <v>0</v>
      </c>
      <c r="N287" s="105" t="n">
        <f aca="false">F201</f>
        <v>0</v>
      </c>
      <c r="O287" s="105" t="n">
        <f aca="false">G201</f>
        <v>0</v>
      </c>
      <c r="P287" s="101" t="n">
        <f aca="false">IF(H117="diskval.",0,H117)</f>
        <v>0</v>
      </c>
      <c r="Q287" s="105" t="e">
        <f aca="false">#REF!</f>
        <v>#REF!</v>
      </c>
      <c r="R287" s="105" t="e">
        <f aca="false">#REF!</f>
        <v>#REF!</v>
      </c>
      <c r="S287" s="106" t="n">
        <f aca="false">E201</f>
        <v>0</v>
      </c>
    </row>
    <row r="288" customFormat="false" ht="13.5" hidden="false" customHeight="false" outlineLevel="0" collapsed="false">
      <c r="K288" s="117" t="n">
        <v>16</v>
      </c>
      <c r="L288" s="104" t="n">
        <v>106</v>
      </c>
      <c r="M288" s="105" t="n">
        <f aca="false">D208</f>
        <v>0</v>
      </c>
      <c r="N288" s="105" t="n">
        <f aca="false">F208</f>
        <v>0</v>
      </c>
      <c r="O288" s="105" t="n">
        <f aca="false">G208</f>
        <v>0</v>
      </c>
      <c r="P288" s="101" t="n">
        <f aca="false">IF(H118="diskval.",0,H118)</f>
        <v>0</v>
      </c>
      <c r="Q288" s="105" t="e">
        <f aca="false">#REF!</f>
        <v>#REF!</v>
      </c>
      <c r="R288" s="105" t="e">
        <f aca="false">#REF!</f>
        <v>#REF!</v>
      </c>
      <c r="S288" s="106" t="n">
        <f aca="false">E208</f>
        <v>0</v>
      </c>
    </row>
    <row r="289" customFormat="false" ht="13.5" hidden="false" customHeight="false" outlineLevel="0" collapsed="false">
      <c r="K289" s="117" t="n">
        <v>17</v>
      </c>
      <c r="L289" s="104" t="n">
        <v>113</v>
      </c>
      <c r="M289" s="105" t="n">
        <f aca="false">D215</f>
        <v>0</v>
      </c>
      <c r="N289" s="105" t="n">
        <f aca="false">F215</f>
        <v>0</v>
      </c>
      <c r="O289" s="105" t="n">
        <f aca="false">G215</f>
        <v>0</v>
      </c>
      <c r="P289" s="101" t="n">
        <f aca="false">IF(H119="diskval.",0,H119)</f>
        <v>0</v>
      </c>
      <c r="Q289" s="105" t="e">
        <f aca="false">#REF!</f>
        <v>#REF!</v>
      </c>
      <c r="R289" s="105" t="e">
        <f aca="false">#REF!</f>
        <v>#REF!</v>
      </c>
      <c r="S289" s="106" t="n">
        <f aca="false">E215</f>
        <v>0</v>
      </c>
    </row>
    <row r="290" customFormat="false" ht="13.5" hidden="false" customHeight="false" outlineLevel="0" collapsed="false">
      <c r="K290" s="117" t="n">
        <v>18</v>
      </c>
      <c r="L290" s="104" t="n">
        <v>120</v>
      </c>
      <c r="M290" s="105" t="n">
        <f aca="false">D222</f>
        <v>0</v>
      </c>
      <c r="N290" s="105" t="n">
        <f aca="false">F222</f>
        <v>0</v>
      </c>
      <c r="O290" s="105" t="n">
        <f aca="false">G222</f>
        <v>0</v>
      </c>
      <c r="P290" s="101" t="n">
        <f aca="false">IF(H120="diskval.",0,H120)</f>
        <v>0</v>
      </c>
      <c r="Q290" s="105" t="e">
        <f aca="false">#REF!</f>
        <v>#REF!</v>
      </c>
      <c r="R290" s="105" t="e">
        <f aca="false">#REF!</f>
        <v>#REF!</v>
      </c>
      <c r="S290" s="106" t="n">
        <f aca="false">E222</f>
        <v>0</v>
      </c>
    </row>
    <row r="291" customFormat="false" ht="13.5" hidden="false" customHeight="false" outlineLevel="0" collapsed="false">
      <c r="K291" s="117" t="n">
        <v>19</v>
      </c>
      <c r="L291" s="104" t="n">
        <v>127</v>
      </c>
      <c r="M291" s="105" t="n">
        <f aca="false">D229</f>
        <v>0</v>
      </c>
      <c r="N291" s="105" t="n">
        <f aca="false">F229</f>
        <v>0</v>
      </c>
      <c r="O291" s="105" t="n">
        <f aca="false">G229</f>
        <v>0</v>
      </c>
      <c r="P291" s="101" t="n">
        <f aca="false">IF(H121="diskval.",0,H121)</f>
        <v>0</v>
      </c>
      <c r="Q291" s="105" t="e">
        <f aca="false">#REF!</f>
        <v>#REF!</v>
      </c>
      <c r="R291" s="105" t="e">
        <f aca="false">#REF!</f>
        <v>#REF!</v>
      </c>
      <c r="S291" s="106" t="n">
        <f aca="false">E229</f>
        <v>0</v>
      </c>
    </row>
    <row r="292" customFormat="false" ht="13.5" hidden="false" customHeight="false" outlineLevel="0" collapsed="false">
      <c r="K292" s="118" t="n">
        <v>20</v>
      </c>
      <c r="L292" s="109" t="n">
        <v>134</v>
      </c>
      <c r="M292" s="110" t="n">
        <f aca="false">D236</f>
        <v>0</v>
      </c>
      <c r="N292" s="110" t="n">
        <f aca="false">F236</f>
        <v>0</v>
      </c>
      <c r="O292" s="110" t="n">
        <f aca="false">G236</f>
        <v>0</v>
      </c>
      <c r="P292" s="101" t="n">
        <f aca="false">IF(H122="diskval.",0,H122)</f>
        <v>0</v>
      </c>
      <c r="Q292" s="110" t="e">
        <f aca="false">#REF!</f>
        <v>#REF!</v>
      </c>
      <c r="R292" s="110" t="e">
        <f aca="false">#REF!</f>
        <v>#REF!</v>
      </c>
      <c r="S292" s="111" t="n">
        <f aca="false">E236</f>
        <v>0</v>
      </c>
    </row>
    <row r="293" customFormat="false" ht="13.5" hidden="false" customHeight="false" outlineLevel="0" collapsed="false"/>
    <row r="294" customFormat="false" ht="13.5" hidden="false" customHeight="false" outlineLevel="0" collapsed="false">
      <c r="L294" s="119" t="s">
        <v>102</v>
      </c>
      <c r="M294" s="119"/>
      <c r="N294" s="119"/>
      <c r="O294" s="119"/>
      <c r="P294" s="120" t="n">
        <f aca="false">SUM(P273:P278)</f>
        <v>0</v>
      </c>
      <c r="Q294" s="121" t="s">
        <v>103</v>
      </c>
    </row>
    <row r="296" customFormat="false" ht="13.5" hidden="false" customHeight="false" outlineLevel="0" collapsed="false">
      <c r="K296" s="88" t="s">
        <v>104</v>
      </c>
      <c r="L296" s="88"/>
      <c r="M296" s="88"/>
      <c r="N296" s="88"/>
      <c r="O296" s="88"/>
      <c r="P296" s="88"/>
      <c r="Q296" s="88"/>
      <c r="R296" s="88"/>
      <c r="S296" s="88"/>
    </row>
    <row r="297" customFormat="false" ht="102.75" hidden="false" customHeight="false" outlineLevel="0" collapsed="false">
      <c r="K297" s="90" t="s">
        <v>90</v>
      </c>
      <c r="L297" s="91" t="s">
        <v>4</v>
      </c>
      <c r="M297" s="92" t="s">
        <v>5</v>
      </c>
      <c r="N297" s="91" t="s">
        <v>7</v>
      </c>
      <c r="O297" s="91" t="s">
        <v>8</v>
      </c>
      <c r="P297" s="93" t="s">
        <v>9</v>
      </c>
      <c r="Q297" s="94" t="s">
        <v>100</v>
      </c>
      <c r="R297" s="95" t="s">
        <v>101</v>
      </c>
      <c r="S297" s="91" t="s">
        <v>6</v>
      </c>
    </row>
    <row r="298" customFormat="false" ht="13.5" hidden="false" customHeight="false" outlineLevel="0" collapsed="false">
      <c r="K298" s="98" t="n">
        <v>1</v>
      </c>
      <c r="L298" s="99" t="n">
        <v>1</v>
      </c>
      <c r="M298" s="100" t="n">
        <f aca="false">D128</f>
        <v>0</v>
      </c>
      <c r="N298" s="100" t="n">
        <f aca="false">F128</f>
        <v>0</v>
      </c>
      <c r="O298" s="100" t="n">
        <f aca="false">G128</f>
        <v>0</v>
      </c>
      <c r="P298" s="101" t="n">
        <f aca="false">IF(H128="diskval.",0,H128)</f>
        <v>0</v>
      </c>
      <c r="Q298" s="100" t="e">
        <f aca="false">#REF!</f>
        <v>#REF!</v>
      </c>
      <c r="R298" s="100" t="e">
        <f aca="false">#REF!</f>
        <v>#REF!</v>
      </c>
      <c r="S298" s="102" t="str">
        <f aca="false">E128</f>
        <v>Jindřichův Hradec </v>
      </c>
    </row>
    <row r="299" customFormat="false" ht="13.5" hidden="false" customHeight="false" outlineLevel="0" collapsed="false">
      <c r="K299" s="103" t="n">
        <v>2</v>
      </c>
      <c r="L299" s="104" t="n">
        <v>8</v>
      </c>
      <c r="M299" s="105" t="n">
        <f aca="false">D135</f>
        <v>0</v>
      </c>
      <c r="N299" s="105" t="n">
        <f aca="false">F135</f>
        <v>0</v>
      </c>
      <c r="O299" s="105" t="n">
        <f aca="false">G135</f>
        <v>0</v>
      </c>
      <c r="P299" s="101" t="n">
        <f aca="false">IF(H135="diskval.",0,H135)</f>
        <v>0</v>
      </c>
      <c r="Q299" s="105" t="e">
        <f aca="false">#REF!</f>
        <v>#REF!</v>
      </c>
      <c r="R299" s="105" t="e">
        <f aca="false">#REF!</f>
        <v>#REF!</v>
      </c>
      <c r="S299" s="106" t="str">
        <f aca="false">E135</f>
        <v>Jindřichův Hradec </v>
      </c>
    </row>
    <row r="300" customFormat="false" ht="13.5" hidden="false" customHeight="false" outlineLevel="0" collapsed="false">
      <c r="K300" s="103" t="n">
        <v>3</v>
      </c>
      <c r="L300" s="104" t="n">
        <v>15</v>
      </c>
      <c r="M300" s="105" t="n">
        <f aca="false">D142</f>
        <v>0</v>
      </c>
      <c r="N300" s="105" t="n">
        <f aca="false">F142</f>
        <v>0</v>
      </c>
      <c r="O300" s="105" t="n">
        <f aca="false">G142</f>
        <v>0</v>
      </c>
      <c r="P300" s="101" t="n">
        <f aca="false">IF(H142="diskval.",0,H142)</f>
        <v>0</v>
      </c>
      <c r="Q300" s="105" t="e">
        <f aca="false">#REF!</f>
        <v>#REF!</v>
      </c>
      <c r="R300" s="105" t="e">
        <f aca="false">#REF!</f>
        <v>#REF!</v>
      </c>
      <c r="S300" s="106" t="str">
        <f aca="false">E142</f>
        <v>Jindřichův Hradec </v>
      </c>
    </row>
    <row r="301" customFormat="false" ht="13.5" hidden="false" customHeight="false" outlineLevel="0" collapsed="false">
      <c r="K301" s="103" t="n">
        <v>4</v>
      </c>
      <c r="L301" s="104" t="n">
        <v>22</v>
      </c>
      <c r="M301" s="105" t="n">
        <f aca="false">D149</f>
        <v>0</v>
      </c>
      <c r="N301" s="105" t="n">
        <f aca="false">F149</f>
        <v>0</v>
      </c>
      <c r="O301" s="105" t="n">
        <f aca="false">G149</f>
        <v>0</v>
      </c>
      <c r="P301" s="101" t="n">
        <f aca="false">IF(H149="diskval.",0,H149)</f>
        <v>0</v>
      </c>
      <c r="Q301" s="105" t="e">
        <f aca="false">#REF!</f>
        <v>#REF!</v>
      </c>
      <c r="R301" s="105" t="e">
        <f aca="false">#REF!</f>
        <v>#REF!</v>
      </c>
      <c r="S301" s="106" t="n">
        <f aca="false">E149</f>
        <v>0</v>
      </c>
    </row>
    <row r="302" customFormat="false" ht="13.5" hidden="false" customHeight="false" outlineLevel="0" collapsed="false">
      <c r="K302" s="103" t="n">
        <v>5</v>
      </c>
      <c r="L302" s="104" t="n">
        <v>29</v>
      </c>
      <c r="M302" s="107" t="n">
        <f aca="false">D156</f>
        <v>0</v>
      </c>
      <c r="N302" s="105" t="n">
        <f aca="false">F156</f>
        <v>0</v>
      </c>
      <c r="O302" s="105" t="n">
        <f aca="false">G156</f>
        <v>0</v>
      </c>
      <c r="P302" s="101" t="n">
        <f aca="false">IF(H156="diskval.",0,H156)</f>
        <v>0</v>
      </c>
      <c r="Q302" s="105" t="e">
        <f aca="false">#REF!</f>
        <v>#REF!</v>
      </c>
      <c r="R302" s="105" t="e">
        <f aca="false">#REF!</f>
        <v>#REF!</v>
      </c>
      <c r="S302" s="106" t="n">
        <f aca="false">E156</f>
        <v>0</v>
      </c>
    </row>
    <row r="303" customFormat="false" ht="13.5" hidden="false" customHeight="false" outlineLevel="0" collapsed="false">
      <c r="K303" s="108" t="n">
        <v>6</v>
      </c>
      <c r="L303" s="109" t="n">
        <v>36</v>
      </c>
      <c r="M303" s="110" t="n">
        <f aca="false">D163</f>
        <v>0</v>
      </c>
      <c r="N303" s="110" t="n">
        <f aca="false">F163</f>
        <v>0</v>
      </c>
      <c r="O303" s="110" t="n">
        <f aca="false">G163</f>
        <v>0</v>
      </c>
      <c r="P303" s="101" t="n">
        <f aca="false">IF(H163="diskval.",0,H163)</f>
        <v>0</v>
      </c>
      <c r="Q303" s="110" t="e">
        <f aca="false">#REF!</f>
        <v>#REF!</v>
      </c>
      <c r="R303" s="110" t="e">
        <f aca="false">#REF!</f>
        <v>#REF!</v>
      </c>
      <c r="S303" s="111" t="n">
        <f aca="false">E163</f>
        <v>0</v>
      </c>
    </row>
    <row r="304" customFormat="false" ht="13.5" hidden="false" customHeight="false" outlineLevel="0" collapsed="false">
      <c r="K304" s="112" t="n">
        <v>7</v>
      </c>
      <c r="L304" s="113" t="n">
        <v>43</v>
      </c>
      <c r="M304" s="114" t="n">
        <f aca="false">D170</f>
        <v>0</v>
      </c>
      <c r="N304" s="114" t="n">
        <f aca="false">F170</f>
        <v>0</v>
      </c>
      <c r="O304" s="114" t="n">
        <f aca="false">G170</f>
        <v>0</v>
      </c>
      <c r="P304" s="101" t="n">
        <f aca="false">IF(H134="diskval.",0,H134)</f>
        <v>0</v>
      </c>
      <c r="Q304" s="114" t="e">
        <f aca="false">#REF!</f>
        <v>#REF!</v>
      </c>
      <c r="R304" s="114" t="e">
        <f aca="false">#REF!</f>
        <v>#REF!</v>
      </c>
      <c r="S304" s="115" t="n">
        <f aca="false">E170</f>
        <v>0</v>
      </c>
    </row>
    <row r="305" customFormat="false" ht="13.5" hidden="false" customHeight="false" outlineLevel="0" collapsed="false">
      <c r="K305" s="117" t="n">
        <v>8</v>
      </c>
      <c r="L305" s="104" t="n">
        <v>50</v>
      </c>
      <c r="M305" s="105" t="n">
        <f aca="false">D177</f>
        <v>0</v>
      </c>
      <c r="N305" s="105" t="n">
        <f aca="false">F177</f>
        <v>0</v>
      </c>
      <c r="O305" s="105" t="n">
        <f aca="false">G177</f>
        <v>0</v>
      </c>
      <c r="P305" s="101" t="n">
        <f aca="false">IF(H135="diskval.",0,H135)</f>
        <v>0</v>
      </c>
      <c r="Q305" s="105" t="e">
        <f aca="false">#REF!</f>
        <v>#REF!</v>
      </c>
      <c r="R305" s="105" t="e">
        <f aca="false">#REF!</f>
        <v>#REF!</v>
      </c>
      <c r="S305" s="106" t="n">
        <f aca="false">E177</f>
        <v>0</v>
      </c>
    </row>
    <row r="306" customFormat="false" ht="13.5" hidden="false" customHeight="false" outlineLevel="0" collapsed="false">
      <c r="K306" s="117" t="n">
        <v>9</v>
      </c>
      <c r="L306" s="104" t="n">
        <v>57</v>
      </c>
      <c r="M306" s="105" t="n">
        <f aca="false">D184</f>
        <v>29</v>
      </c>
      <c r="N306" s="105" t="e">
        <f aca="false">F184</f>
        <v>#REF!</v>
      </c>
      <c r="O306" s="105" t="e">
        <f aca="false">G184</f>
        <v>#REF!</v>
      </c>
      <c r="P306" s="101" t="n">
        <f aca="false">IF(H136="diskval.",0,H136)</f>
        <v>0</v>
      </c>
      <c r="Q306" s="105" t="e">
        <f aca="false">#REF!</f>
        <v>#REF!</v>
      </c>
      <c r="R306" s="105" t="e">
        <f aca="false">#REF!</f>
        <v>#REF!</v>
      </c>
      <c r="S306" s="106" t="e">
        <f aca="false">E184</f>
        <v>#REF!</v>
      </c>
    </row>
    <row r="307" customFormat="false" ht="13.5" hidden="false" customHeight="false" outlineLevel="0" collapsed="false">
      <c r="K307" s="117" t="n">
        <v>10</v>
      </c>
      <c r="L307" s="104" t="n">
        <v>64</v>
      </c>
      <c r="M307" s="105" t="n">
        <f aca="false">D191</f>
        <v>29</v>
      </c>
      <c r="N307" s="105" t="e">
        <f aca="false">F191</f>
        <v>#REF!</v>
      </c>
      <c r="O307" s="105" t="e">
        <f aca="false">G191</f>
        <v>#REF!</v>
      </c>
      <c r="P307" s="101" t="n">
        <f aca="false">IF(H137="diskval.",0,H137)</f>
        <v>0</v>
      </c>
      <c r="Q307" s="105" t="e">
        <f aca="false">#REF!</f>
        <v>#REF!</v>
      </c>
      <c r="R307" s="105" t="e">
        <f aca="false">#REF!</f>
        <v>#REF!</v>
      </c>
      <c r="S307" s="106" t="e">
        <f aca="false">E191</f>
        <v>#REF!</v>
      </c>
    </row>
    <row r="308" customFormat="false" ht="13.5" hidden="false" customHeight="false" outlineLevel="0" collapsed="false">
      <c r="K308" s="117" t="n">
        <v>11</v>
      </c>
      <c r="L308" s="104" t="n">
        <v>71</v>
      </c>
      <c r="M308" s="105" t="n">
        <f aca="false">D198</f>
        <v>0</v>
      </c>
      <c r="N308" s="105" t="n">
        <f aca="false">F198</f>
        <v>0</v>
      </c>
      <c r="O308" s="105" t="n">
        <f aca="false">G198</f>
        <v>0</v>
      </c>
      <c r="P308" s="101" t="n">
        <f aca="false">IF(H138="diskval.",0,H138)</f>
        <v>0</v>
      </c>
      <c r="Q308" s="105" t="e">
        <f aca="false">#REF!</f>
        <v>#REF!</v>
      </c>
      <c r="R308" s="105" t="e">
        <f aca="false">#REF!</f>
        <v>#REF!</v>
      </c>
      <c r="S308" s="106" t="n">
        <f aca="false">E198</f>
        <v>0</v>
      </c>
    </row>
    <row r="309" customFormat="false" ht="13.5" hidden="false" customHeight="false" outlineLevel="0" collapsed="false">
      <c r="K309" s="117" t="n">
        <v>12</v>
      </c>
      <c r="L309" s="104" t="n">
        <v>78</v>
      </c>
      <c r="M309" s="105" t="n">
        <f aca="false">D205</f>
        <v>0</v>
      </c>
      <c r="N309" s="105" t="n">
        <f aca="false">F205</f>
        <v>0</v>
      </c>
      <c r="O309" s="105" t="n">
        <f aca="false">G205</f>
        <v>0</v>
      </c>
      <c r="P309" s="101" t="n">
        <f aca="false">IF(H139="diskval.",0,H139)</f>
        <v>0</v>
      </c>
      <c r="Q309" s="105" t="e">
        <f aca="false">#REF!</f>
        <v>#REF!</v>
      </c>
      <c r="R309" s="105" t="e">
        <f aca="false">#REF!</f>
        <v>#REF!</v>
      </c>
      <c r="S309" s="106" t="n">
        <f aca="false">E205</f>
        <v>0</v>
      </c>
    </row>
    <row r="310" customFormat="false" ht="13.5" hidden="false" customHeight="false" outlineLevel="0" collapsed="false">
      <c r="K310" s="117" t="n">
        <v>13</v>
      </c>
      <c r="L310" s="104" t="n">
        <v>85</v>
      </c>
      <c r="M310" s="105" t="n">
        <f aca="false">D212</f>
        <v>0</v>
      </c>
      <c r="N310" s="105" t="n">
        <f aca="false">F212</f>
        <v>0</v>
      </c>
      <c r="O310" s="105" t="n">
        <f aca="false">G212</f>
        <v>0</v>
      </c>
      <c r="P310" s="101" t="n">
        <f aca="false">IF(H140="diskval.",0,H140)</f>
        <v>0</v>
      </c>
      <c r="Q310" s="105" t="e">
        <f aca="false">#REF!</f>
        <v>#REF!</v>
      </c>
      <c r="R310" s="105" t="e">
        <f aca="false">#REF!</f>
        <v>#REF!</v>
      </c>
      <c r="S310" s="106" t="n">
        <f aca="false">E212</f>
        <v>0</v>
      </c>
    </row>
    <row r="311" customFormat="false" ht="13.5" hidden="false" customHeight="false" outlineLevel="0" collapsed="false">
      <c r="K311" s="117" t="n">
        <v>14</v>
      </c>
      <c r="L311" s="104" t="n">
        <v>92</v>
      </c>
      <c r="M311" s="105" t="n">
        <f aca="false">D219</f>
        <v>0</v>
      </c>
      <c r="N311" s="105" t="n">
        <f aca="false">F219</f>
        <v>0</v>
      </c>
      <c r="O311" s="105" t="n">
        <f aca="false">G219</f>
        <v>0</v>
      </c>
      <c r="P311" s="101" t="n">
        <f aca="false">IF(H141="diskval.",0,H141)</f>
        <v>0</v>
      </c>
      <c r="Q311" s="105" t="e">
        <f aca="false">#REF!</f>
        <v>#REF!</v>
      </c>
      <c r="R311" s="105" t="e">
        <f aca="false">#REF!</f>
        <v>#REF!</v>
      </c>
      <c r="S311" s="106" t="n">
        <f aca="false">E219</f>
        <v>0</v>
      </c>
    </row>
    <row r="312" customFormat="false" ht="13.5" hidden="false" customHeight="false" outlineLevel="0" collapsed="false">
      <c r="K312" s="117" t="n">
        <v>15</v>
      </c>
      <c r="L312" s="104" t="n">
        <v>99</v>
      </c>
      <c r="M312" s="105" t="n">
        <f aca="false">D226</f>
        <v>0</v>
      </c>
      <c r="N312" s="105" t="n">
        <f aca="false">F226</f>
        <v>0</v>
      </c>
      <c r="O312" s="105" t="n">
        <f aca="false">G226</f>
        <v>0</v>
      </c>
      <c r="P312" s="101" t="n">
        <f aca="false">IF(H142="diskval.",0,H142)</f>
        <v>0</v>
      </c>
      <c r="Q312" s="105" t="e">
        <f aca="false">#REF!</f>
        <v>#REF!</v>
      </c>
      <c r="R312" s="105" t="e">
        <f aca="false">#REF!</f>
        <v>#REF!</v>
      </c>
      <c r="S312" s="106" t="n">
        <f aca="false">E226</f>
        <v>0</v>
      </c>
    </row>
    <row r="313" customFormat="false" ht="13.5" hidden="false" customHeight="false" outlineLevel="0" collapsed="false">
      <c r="K313" s="117" t="n">
        <v>16</v>
      </c>
      <c r="L313" s="104" t="n">
        <v>106</v>
      </c>
      <c r="M313" s="105" t="n">
        <f aca="false">D233</f>
        <v>0</v>
      </c>
      <c r="N313" s="105" t="n">
        <f aca="false">F233</f>
        <v>0</v>
      </c>
      <c r="O313" s="105" t="n">
        <f aca="false">G233</f>
        <v>0</v>
      </c>
      <c r="P313" s="101" t="n">
        <f aca="false">IF(H143="diskval.",0,H143)</f>
        <v>0</v>
      </c>
      <c r="Q313" s="105" t="e">
        <f aca="false">#REF!</f>
        <v>#REF!</v>
      </c>
      <c r="R313" s="105" t="e">
        <f aca="false">#REF!</f>
        <v>#REF!</v>
      </c>
      <c r="S313" s="106" t="n">
        <f aca="false">E233</f>
        <v>0</v>
      </c>
    </row>
    <row r="314" customFormat="false" ht="13.5" hidden="false" customHeight="false" outlineLevel="0" collapsed="false">
      <c r="K314" s="117" t="n">
        <v>17</v>
      </c>
      <c r="L314" s="104" t="n">
        <v>113</v>
      </c>
      <c r="M314" s="105" t="n">
        <f aca="false">D240</f>
        <v>0</v>
      </c>
      <c r="N314" s="105" t="n">
        <f aca="false">F240</f>
        <v>0</v>
      </c>
      <c r="O314" s="105" t="n">
        <f aca="false">G240</f>
        <v>0</v>
      </c>
      <c r="P314" s="101" t="n">
        <f aca="false">IF(H144="diskval.",0,H144)</f>
        <v>0</v>
      </c>
      <c r="Q314" s="105" t="e">
        <f aca="false">#REF!</f>
        <v>#REF!</v>
      </c>
      <c r="R314" s="105" t="e">
        <f aca="false">#REF!</f>
        <v>#REF!</v>
      </c>
      <c r="S314" s="106" t="n">
        <f aca="false">E240</f>
        <v>0</v>
      </c>
    </row>
    <row r="315" customFormat="false" ht="13.5" hidden="false" customHeight="false" outlineLevel="0" collapsed="false">
      <c r="K315" s="117" t="n">
        <v>18</v>
      </c>
      <c r="L315" s="104" t="n">
        <v>120</v>
      </c>
      <c r="M315" s="105" t="n">
        <f aca="false">D247</f>
        <v>0</v>
      </c>
      <c r="N315" s="105" t="n">
        <f aca="false">F247</f>
        <v>0</v>
      </c>
      <c r="O315" s="105" t="n">
        <f aca="false">G247</f>
        <v>0</v>
      </c>
      <c r="P315" s="101" t="n">
        <f aca="false">IF(H145="diskval.",0,H145)</f>
        <v>0</v>
      </c>
      <c r="Q315" s="105" t="e">
        <f aca="false">#REF!</f>
        <v>#REF!</v>
      </c>
      <c r="R315" s="105" t="e">
        <f aca="false">#REF!</f>
        <v>#REF!</v>
      </c>
      <c r="S315" s="106" t="n">
        <f aca="false">E247</f>
        <v>0</v>
      </c>
    </row>
    <row r="316" customFormat="false" ht="13.5" hidden="false" customHeight="false" outlineLevel="0" collapsed="false">
      <c r="K316" s="117" t="n">
        <v>19</v>
      </c>
      <c r="L316" s="104" t="n">
        <v>127</v>
      </c>
      <c r="M316" s="105" t="n">
        <f aca="false">D254</f>
        <v>0</v>
      </c>
      <c r="N316" s="105" t="n">
        <f aca="false">F254</f>
        <v>0</v>
      </c>
      <c r="O316" s="105" t="n">
        <f aca="false">G254</f>
        <v>0</v>
      </c>
      <c r="P316" s="101" t="n">
        <f aca="false">IF(H146="diskval.",0,H146)</f>
        <v>0</v>
      </c>
      <c r="Q316" s="105" t="e">
        <f aca="false">#REF!</f>
        <v>#REF!</v>
      </c>
      <c r="R316" s="105" t="e">
        <f aca="false">#REF!</f>
        <v>#REF!</v>
      </c>
      <c r="S316" s="106" t="n">
        <f aca="false">E254</f>
        <v>0</v>
      </c>
    </row>
    <row r="317" customFormat="false" ht="13.5" hidden="false" customHeight="false" outlineLevel="0" collapsed="false">
      <c r="K317" s="118" t="n">
        <v>20</v>
      </c>
      <c r="L317" s="109" t="n">
        <v>134</v>
      </c>
      <c r="M317" s="110" t="n">
        <f aca="false">D261</f>
        <v>0</v>
      </c>
      <c r="N317" s="110" t="n">
        <f aca="false">F261</f>
        <v>0</v>
      </c>
      <c r="O317" s="110" t="n">
        <f aca="false">G261</f>
        <v>0</v>
      </c>
      <c r="P317" s="101" t="n">
        <f aca="false">IF(H147="diskval.",0,H147)</f>
        <v>0</v>
      </c>
      <c r="Q317" s="110" t="e">
        <f aca="false">#REF!</f>
        <v>#REF!</v>
      </c>
      <c r="R317" s="110" t="e">
        <f aca="false">#REF!</f>
        <v>#REF!</v>
      </c>
      <c r="S317" s="111" t="n">
        <f aca="false">E261</f>
        <v>0</v>
      </c>
    </row>
    <row r="318" customFormat="false" ht="13.5" hidden="false" customHeight="false" outlineLevel="0" collapsed="false"/>
    <row r="319" customFormat="false" ht="13.5" hidden="false" customHeight="false" outlineLevel="0" collapsed="false">
      <c r="L319" s="119" t="s">
        <v>102</v>
      </c>
      <c r="M319" s="119"/>
      <c r="N319" s="119"/>
      <c r="O319" s="119"/>
      <c r="P319" s="120" t="n">
        <f aca="false">SUM(P298:P303)</f>
        <v>0</v>
      </c>
      <c r="Q319" s="121" t="s">
        <v>103</v>
      </c>
    </row>
    <row r="321" customFormat="false" ht="13.5" hidden="false" customHeight="false" outlineLevel="0" collapsed="false">
      <c r="K321" s="88" t="s">
        <v>104</v>
      </c>
      <c r="L321" s="88"/>
      <c r="M321" s="88"/>
      <c r="N321" s="88"/>
      <c r="O321" s="88"/>
      <c r="P321" s="88"/>
      <c r="Q321" s="88"/>
      <c r="R321" s="88"/>
      <c r="S321" s="88"/>
    </row>
    <row r="322" customFormat="false" ht="102.75" hidden="false" customHeight="false" outlineLevel="0" collapsed="false">
      <c r="K322" s="90" t="s">
        <v>90</v>
      </c>
      <c r="L322" s="91" t="s">
        <v>4</v>
      </c>
      <c r="M322" s="92" t="s">
        <v>5</v>
      </c>
      <c r="N322" s="91" t="s">
        <v>7</v>
      </c>
      <c r="O322" s="91" t="s">
        <v>8</v>
      </c>
      <c r="P322" s="93" t="s">
        <v>9</v>
      </c>
      <c r="Q322" s="94" t="s">
        <v>100</v>
      </c>
      <c r="R322" s="95" t="s">
        <v>101</v>
      </c>
      <c r="S322" s="91" t="s">
        <v>6</v>
      </c>
    </row>
    <row r="323" customFormat="false" ht="13.5" hidden="false" customHeight="false" outlineLevel="0" collapsed="false">
      <c r="K323" s="98" t="n">
        <v>1</v>
      </c>
      <c r="L323" s="99" t="n">
        <v>1</v>
      </c>
      <c r="M323" s="100" t="n">
        <f aca="false">D153</f>
        <v>0</v>
      </c>
      <c r="N323" s="100" t="n">
        <f aca="false">F153</f>
        <v>0</v>
      </c>
      <c r="O323" s="100" t="n">
        <f aca="false">G153</f>
        <v>0</v>
      </c>
      <c r="P323" s="101" t="n">
        <f aca="false">IF(H153="diskval.",0,H153)</f>
        <v>0</v>
      </c>
      <c r="Q323" s="100" t="e">
        <f aca="false">#REF!</f>
        <v>#REF!</v>
      </c>
      <c r="R323" s="100" t="e">
        <f aca="false">#REF!</f>
        <v>#REF!</v>
      </c>
      <c r="S323" s="102" t="n">
        <f aca="false">E153</f>
        <v>0</v>
      </c>
    </row>
    <row r="324" customFormat="false" ht="13.5" hidden="false" customHeight="false" outlineLevel="0" collapsed="false">
      <c r="K324" s="103" t="n">
        <v>2</v>
      </c>
      <c r="L324" s="104" t="n">
        <v>8</v>
      </c>
      <c r="M324" s="105" t="n">
        <f aca="false">D160</f>
        <v>0</v>
      </c>
      <c r="N324" s="105" t="n">
        <f aca="false">F160</f>
        <v>0</v>
      </c>
      <c r="O324" s="105" t="n">
        <f aca="false">G160</f>
        <v>0</v>
      </c>
      <c r="P324" s="101" t="n">
        <f aca="false">IF(H160="diskval.",0,H160)</f>
        <v>0</v>
      </c>
      <c r="Q324" s="105" t="e">
        <f aca="false">#REF!</f>
        <v>#REF!</v>
      </c>
      <c r="R324" s="105" t="e">
        <f aca="false">#REF!</f>
        <v>#REF!</v>
      </c>
      <c r="S324" s="106" t="n">
        <f aca="false">E160</f>
        <v>0</v>
      </c>
    </row>
    <row r="325" customFormat="false" ht="13.5" hidden="false" customHeight="false" outlineLevel="0" collapsed="false">
      <c r="K325" s="103" t="n">
        <v>3</v>
      </c>
      <c r="L325" s="104" t="n">
        <v>15</v>
      </c>
      <c r="M325" s="105" t="n">
        <f aca="false">D167</f>
        <v>0</v>
      </c>
      <c r="N325" s="105" t="n">
        <f aca="false">F167</f>
        <v>0</v>
      </c>
      <c r="O325" s="105" t="n">
        <f aca="false">G167</f>
        <v>0</v>
      </c>
      <c r="P325" s="101" t="n">
        <f aca="false">IF(H167="diskval.",0,H167)</f>
        <v>0</v>
      </c>
      <c r="Q325" s="105" t="e">
        <f aca="false">#REF!</f>
        <v>#REF!</v>
      </c>
      <c r="R325" s="105" t="e">
        <f aca="false">#REF!</f>
        <v>#REF!</v>
      </c>
      <c r="S325" s="106" t="n">
        <f aca="false">E167</f>
        <v>0</v>
      </c>
    </row>
    <row r="326" customFormat="false" ht="13.5" hidden="false" customHeight="false" outlineLevel="0" collapsed="false">
      <c r="K326" s="103" t="n">
        <v>4</v>
      </c>
      <c r="L326" s="104" t="n">
        <v>22</v>
      </c>
      <c r="M326" s="105" t="n">
        <f aca="false">D174</f>
        <v>0</v>
      </c>
      <c r="N326" s="105" t="n">
        <f aca="false">F174</f>
        <v>0</v>
      </c>
      <c r="O326" s="105" t="n">
        <f aca="false">G174</f>
        <v>0</v>
      </c>
      <c r="P326" s="101" t="n">
        <f aca="false">IF(H174="diskval.",0,H174)</f>
        <v>0</v>
      </c>
      <c r="Q326" s="105" t="e">
        <f aca="false">#REF!</f>
        <v>#REF!</v>
      </c>
      <c r="R326" s="105" t="e">
        <f aca="false">#REF!</f>
        <v>#REF!</v>
      </c>
      <c r="S326" s="106" t="n">
        <f aca="false">E174</f>
        <v>0</v>
      </c>
    </row>
    <row r="327" customFormat="false" ht="13.5" hidden="false" customHeight="false" outlineLevel="0" collapsed="false">
      <c r="K327" s="103" t="n">
        <v>5</v>
      </c>
      <c r="L327" s="104" t="n">
        <v>29</v>
      </c>
      <c r="M327" s="107" t="n">
        <f aca="false">D181</f>
        <v>8</v>
      </c>
      <c r="N327" s="105" t="e">
        <f aca="false">F181</f>
        <v>#REF!</v>
      </c>
      <c r="O327" s="105" t="e">
        <f aca="false">G181</f>
        <v>#REF!</v>
      </c>
      <c r="P327" s="101" t="n">
        <f aca="false">IF(H181="diskval.",0,H181)</f>
        <v>0</v>
      </c>
      <c r="Q327" s="105" t="e">
        <f aca="false">#REF!</f>
        <v>#REF!</v>
      </c>
      <c r="R327" s="105" t="e">
        <f aca="false">#REF!</f>
        <v>#REF!</v>
      </c>
      <c r="S327" s="106" t="e">
        <f aca="false">E181</f>
        <v>#REF!</v>
      </c>
    </row>
    <row r="328" customFormat="false" ht="13.5" hidden="false" customHeight="false" outlineLevel="0" collapsed="false">
      <c r="K328" s="108" t="n">
        <v>6</v>
      </c>
      <c r="L328" s="109" t="n">
        <v>36</v>
      </c>
      <c r="M328" s="110" t="n">
        <f aca="false">D188</f>
        <v>8</v>
      </c>
      <c r="N328" s="110" t="e">
        <f aca="false">F188</f>
        <v>#REF!</v>
      </c>
      <c r="O328" s="110" t="e">
        <f aca="false">G188</f>
        <v>#REF!</v>
      </c>
      <c r="P328" s="101" t="n">
        <f aca="false">IF(H188="diskval.",0,H188)</f>
        <v>0</v>
      </c>
      <c r="Q328" s="110" t="e">
        <f aca="false">#REF!</f>
        <v>#REF!</v>
      </c>
      <c r="R328" s="110" t="e">
        <f aca="false">#REF!</f>
        <v>#REF!</v>
      </c>
      <c r="S328" s="111" t="e">
        <f aca="false">E188</f>
        <v>#REF!</v>
      </c>
    </row>
    <row r="329" customFormat="false" ht="13.5" hidden="false" customHeight="false" outlineLevel="0" collapsed="false">
      <c r="K329" s="112" t="n">
        <v>7</v>
      </c>
      <c r="L329" s="113" t="n">
        <v>43</v>
      </c>
      <c r="M329" s="114" t="n">
        <f aca="false">D195</f>
        <v>0</v>
      </c>
      <c r="N329" s="114" t="n">
        <f aca="false">F195</f>
        <v>0</v>
      </c>
      <c r="O329" s="114" t="n">
        <f aca="false">G195</f>
        <v>0</v>
      </c>
      <c r="P329" s="101" t="n">
        <f aca="false">IF(H159="diskval.",0,H159)</f>
        <v>0</v>
      </c>
      <c r="Q329" s="114" t="e">
        <f aca="false">#REF!</f>
        <v>#REF!</v>
      </c>
      <c r="R329" s="114" t="e">
        <f aca="false">#REF!</f>
        <v>#REF!</v>
      </c>
      <c r="S329" s="115" t="n">
        <f aca="false">E195</f>
        <v>0</v>
      </c>
    </row>
    <row r="330" customFormat="false" ht="13.5" hidden="false" customHeight="false" outlineLevel="0" collapsed="false">
      <c r="K330" s="117" t="n">
        <v>8</v>
      </c>
      <c r="L330" s="104" t="n">
        <v>50</v>
      </c>
      <c r="M330" s="105" t="n">
        <f aca="false">D202</f>
        <v>0</v>
      </c>
      <c r="N330" s="105" t="n">
        <f aca="false">F202</f>
        <v>0</v>
      </c>
      <c r="O330" s="105" t="n">
        <f aca="false">G202</f>
        <v>0</v>
      </c>
      <c r="P330" s="101" t="n">
        <f aca="false">IF(H160="diskval.",0,H160)</f>
        <v>0</v>
      </c>
      <c r="Q330" s="105" t="e">
        <f aca="false">#REF!</f>
        <v>#REF!</v>
      </c>
      <c r="R330" s="105" t="e">
        <f aca="false">#REF!</f>
        <v>#REF!</v>
      </c>
      <c r="S330" s="106" t="n">
        <f aca="false">E202</f>
        <v>0</v>
      </c>
    </row>
    <row r="331" customFormat="false" ht="13.5" hidden="false" customHeight="false" outlineLevel="0" collapsed="false">
      <c r="K331" s="117" t="n">
        <v>9</v>
      </c>
      <c r="L331" s="104" t="n">
        <v>57</v>
      </c>
      <c r="M331" s="105" t="n">
        <f aca="false">D209</f>
        <v>0</v>
      </c>
      <c r="N331" s="105" t="n">
        <f aca="false">F209</f>
        <v>0</v>
      </c>
      <c r="O331" s="105" t="n">
        <f aca="false">G209</f>
        <v>0</v>
      </c>
      <c r="P331" s="101" t="n">
        <f aca="false">IF(H161="diskval.",0,H161)</f>
        <v>0</v>
      </c>
      <c r="Q331" s="105" t="e">
        <f aca="false">#REF!</f>
        <v>#REF!</v>
      </c>
      <c r="R331" s="105" t="e">
        <f aca="false">#REF!</f>
        <v>#REF!</v>
      </c>
      <c r="S331" s="106" t="n">
        <f aca="false">E209</f>
        <v>0</v>
      </c>
    </row>
    <row r="332" customFormat="false" ht="13.5" hidden="false" customHeight="false" outlineLevel="0" collapsed="false">
      <c r="K332" s="117" t="n">
        <v>10</v>
      </c>
      <c r="L332" s="104" t="n">
        <v>64</v>
      </c>
      <c r="M332" s="105" t="n">
        <f aca="false">D216</f>
        <v>0</v>
      </c>
      <c r="N332" s="105" t="n">
        <f aca="false">F216</f>
        <v>0</v>
      </c>
      <c r="O332" s="105" t="n">
        <f aca="false">G216</f>
        <v>0</v>
      </c>
      <c r="P332" s="101" t="n">
        <f aca="false">IF(H162="diskval.",0,H162)</f>
        <v>0</v>
      </c>
      <c r="Q332" s="105" t="e">
        <f aca="false">#REF!</f>
        <v>#REF!</v>
      </c>
      <c r="R332" s="105" t="e">
        <f aca="false">#REF!</f>
        <v>#REF!</v>
      </c>
      <c r="S332" s="106" t="n">
        <f aca="false">E216</f>
        <v>0</v>
      </c>
    </row>
    <row r="333" customFormat="false" ht="13.5" hidden="false" customHeight="false" outlineLevel="0" collapsed="false">
      <c r="K333" s="117" t="n">
        <v>11</v>
      </c>
      <c r="L333" s="104" t="n">
        <v>71</v>
      </c>
      <c r="M333" s="105" t="n">
        <f aca="false">D223</f>
        <v>0</v>
      </c>
      <c r="N333" s="105" t="n">
        <f aca="false">F223</f>
        <v>0</v>
      </c>
      <c r="O333" s="105" t="n">
        <f aca="false">G223</f>
        <v>0</v>
      </c>
      <c r="P333" s="101" t="n">
        <f aca="false">IF(H163="diskval.",0,H163)</f>
        <v>0</v>
      </c>
      <c r="Q333" s="105" t="e">
        <f aca="false">#REF!</f>
        <v>#REF!</v>
      </c>
      <c r="R333" s="105" t="e">
        <f aca="false">#REF!</f>
        <v>#REF!</v>
      </c>
      <c r="S333" s="106" t="n">
        <f aca="false">E223</f>
        <v>0</v>
      </c>
    </row>
    <row r="334" customFormat="false" ht="13.5" hidden="false" customHeight="false" outlineLevel="0" collapsed="false">
      <c r="K334" s="117" t="n">
        <v>12</v>
      </c>
      <c r="L334" s="104" t="n">
        <v>78</v>
      </c>
      <c r="M334" s="105" t="n">
        <f aca="false">D230</f>
        <v>0</v>
      </c>
      <c r="N334" s="105" t="n">
        <f aca="false">F230</f>
        <v>0</v>
      </c>
      <c r="O334" s="105" t="n">
        <f aca="false">G230</f>
        <v>0</v>
      </c>
      <c r="P334" s="101" t="n">
        <f aca="false">IF(H164="diskval.",0,H164)</f>
        <v>0</v>
      </c>
      <c r="Q334" s="105" t="e">
        <f aca="false">#REF!</f>
        <v>#REF!</v>
      </c>
      <c r="R334" s="105" t="e">
        <f aca="false">#REF!</f>
        <v>#REF!</v>
      </c>
      <c r="S334" s="106" t="n">
        <f aca="false">E230</f>
        <v>0</v>
      </c>
    </row>
    <row r="335" customFormat="false" ht="13.5" hidden="false" customHeight="false" outlineLevel="0" collapsed="false">
      <c r="K335" s="117" t="n">
        <v>13</v>
      </c>
      <c r="L335" s="104" t="n">
        <v>85</v>
      </c>
      <c r="M335" s="105" t="n">
        <f aca="false">D237</f>
        <v>0</v>
      </c>
      <c r="N335" s="105" t="n">
        <f aca="false">F237</f>
        <v>0</v>
      </c>
      <c r="O335" s="105" t="n">
        <f aca="false">G237</f>
        <v>0</v>
      </c>
      <c r="P335" s="101" t="n">
        <f aca="false">IF(H165="diskval.",0,H165)</f>
        <v>0</v>
      </c>
      <c r="Q335" s="105" t="e">
        <f aca="false">#REF!</f>
        <v>#REF!</v>
      </c>
      <c r="R335" s="105" t="e">
        <f aca="false">#REF!</f>
        <v>#REF!</v>
      </c>
      <c r="S335" s="106" t="n">
        <f aca="false">E237</f>
        <v>0</v>
      </c>
    </row>
    <row r="336" customFormat="false" ht="13.5" hidden="false" customHeight="false" outlineLevel="0" collapsed="false">
      <c r="K336" s="117" t="n">
        <v>14</v>
      </c>
      <c r="L336" s="104" t="n">
        <v>92</v>
      </c>
      <c r="M336" s="105" t="n">
        <f aca="false">D244</f>
        <v>0</v>
      </c>
      <c r="N336" s="105" t="n">
        <f aca="false">F244</f>
        <v>0</v>
      </c>
      <c r="O336" s="105" t="n">
        <f aca="false">G244</f>
        <v>0</v>
      </c>
      <c r="P336" s="101" t="n">
        <f aca="false">IF(H166="diskval.",0,H166)</f>
        <v>0</v>
      </c>
      <c r="Q336" s="105" t="e">
        <f aca="false">#REF!</f>
        <v>#REF!</v>
      </c>
      <c r="R336" s="105" t="e">
        <f aca="false">#REF!</f>
        <v>#REF!</v>
      </c>
      <c r="S336" s="106" t="n">
        <f aca="false">E244</f>
        <v>0</v>
      </c>
    </row>
    <row r="337" customFormat="false" ht="13.5" hidden="false" customHeight="false" outlineLevel="0" collapsed="false">
      <c r="K337" s="117" t="n">
        <v>15</v>
      </c>
      <c r="L337" s="104" t="n">
        <v>99</v>
      </c>
      <c r="M337" s="105" t="n">
        <f aca="false">D251</f>
        <v>0</v>
      </c>
      <c r="N337" s="105" t="n">
        <f aca="false">F251</f>
        <v>0</v>
      </c>
      <c r="O337" s="105" t="n">
        <f aca="false">G251</f>
        <v>0</v>
      </c>
      <c r="P337" s="101" t="n">
        <f aca="false">IF(H167="diskval.",0,H167)</f>
        <v>0</v>
      </c>
      <c r="Q337" s="105" t="e">
        <f aca="false">#REF!</f>
        <v>#REF!</v>
      </c>
      <c r="R337" s="105" t="e">
        <f aca="false">#REF!</f>
        <v>#REF!</v>
      </c>
      <c r="S337" s="106" t="n">
        <f aca="false">E251</f>
        <v>0</v>
      </c>
    </row>
    <row r="338" customFormat="false" ht="13.5" hidden="false" customHeight="false" outlineLevel="0" collapsed="false">
      <c r="K338" s="117" t="n">
        <v>16</v>
      </c>
      <c r="L338" s="104" t="n">
        <v>106</v>
      </c>
      <c r="M338" s="105" t="n">
        <f aca="false">D258</f>
        <v>0</v>
      </c>
      <c r="N338" s="105" t="n">
        <f aca="false">F258</f>
        <v>0</v>
      </c>
      <c r="O338" s="105" t="n">
        <f aca="false">G258</f>
        <v>0</v>
      </c>
      <c r="P338" s="101" t="n">
        <f aca="false">IF(H168="diskval.",0,H168)</f>
        <v>0</v>
      </c>
      <c r="Q338" s="105" t="e">
        <f aca="false">#REF!</f>
        <v>#REF!</v>
      </c>
      <c r="R338" s="105" t="e">
        <f aca="false">#REF!</f>
        <v>#REF!</v>
      </c>
      <c r="S338" s="106" t="n">
        <f aca="false">E258</f>
        <v>0</v>
      </c>
    </row>
    <row r="339" customFormat="false" ht="13.5" hidden="false" customHeight="false" outlineLevel="0" collapsed="false">
      <c r="K339" s="117" t="n">
        <v>17</v>
      </c>
      <c r="L339" s="104" t="n">
        <v>113</v>
      </c>
      <c r="M339" s="105" t="n">
        <f aca="false">D265</f>
        <v>0</v>
      </c>
      <c r="N339" s="105" t="n">
        <f aca="false">F265</f>
        <v>0</v>
      </c>
      <c r="O339" s="105" t="n">
        <f aca="false">G265</f>
        <v>0</v>
      </c>
      <c r="P339" s="101" t="n">
        <f aca="false">IF(H169="diskval.",0,H169)</f>
        <v>0</v>
      </c>
      <c r="Q339" s="105" t="e">
        <f aca="false">#REF!</f>
        <v>#REF!</v>
      </c>
      <c r="R339" s="105" t="e">
        <f aca="false">#REF!</f>
        <v>#REF!</v>
      </c>
      <c r="S339" s="106" t="n">
        <f aca="false">E265</f>
        <v>0</v>
      </c>
    </row>
    <row r="340" customFormat="false" ht="13.5" hidden="false" customHeight="false" outlineLevel="0" collapsed="false">
      <c r="K340" s="117" t="n">
        <v>18</v>
      </c>
      <c r="L340" s="104" t="n">
        <v>120</v>
      </c>
      <c r="M340" s="105" t="n">
        <f aca="false">D272</f>
        <v>0</v>
      </c>
      <c r="N340" s="105" t="n">
        <f aca="false">F272</f>
        <v>0</v>
      </c>
      <c r="O340" s="105" t="n">
        <f aca="false">G272</f>
        <v>0</v>
      </c>
      <c r="P340" s="101" t="n">
        <f aca="false">IF(H170="diskval.",0,H170)</f>
        <v>0</v>
      </c>
      <c r="Q340" s="105" t="e">
        <f aca="false">#REF!</f>
        <v>#REF!</v>
      </c>
      <c r="R340" s="105" t="e">
        <f aca="false">#REF!</f>
        <v>#REF!</v>
      </c>
      <c r="S340" s="106" t="n">
        <f aca="false">E272</f>
        <v>0</v>
      </c>
    </row>
    <row r="341" customFormat="false" ht="13.5" hidden="false" customHeight="false" outlineLevel="0" collapsed="false">
      <c r="K341" s="117" t="n">
        <v>19</v>
      </c>
      <c r="L341" s="104" t="n">
        <v>127</v>
      </c>
      <c r="M341" s="105" t="n">
        <f aca="false">D279</f>
        <v>0</v>
      </c>
      <c r="N341" s="105" t="n">
        <f aca="false">F279</f>
        <v>0</v>
      </c>
      <c r="O341" s="105" t="n">
        <f aca="false">G279</f>
        <v>0</v>
      </c>
      <c r="P341" s="101" t="n">
        <f aca="false">IF(H171="diskval.",0,H171)</f>
        <v>0</v>
      </c>
      <c r="Q341" s="105" t="e">
        <f aca="false">#REF!</f>
        <v>#REF!</v>
      </c>
      <c r="R341" s="105" t="e">
        <f aca="false">#REF!</f>
        <v>#REF!</v>
      </c>
      <c r="S341" s="106" t="n">
        <f aca="false">E279</f>
        <v>0</v>
      </c>
    </row>
    <row r="342" customFormat="false" ht="13.5" hidden="false" customHeight="false" outlineLevel="0" collapsed="false">
      <c r="K342" s="118" t="n">
        <v>20</v>
      </c>
      <c r="L342" s="109" t="n">
        <v>134</v>
      </c>
      <c r="M342" s="110" t="n">
        <f aca="false">D286</f>
        <v>0</v>
      </c>
      <c r="N342" s="110" t="n">
        <f aca="false">F286</f>
        <v>0</v>
      </c>
      <c r="O342" s="110" t="n">
        <f aca="false">G286</f>
        <v>0</v>
      </c>
      <c r="P342" s="101" t="n">
        <f aca="false">IF(H172="diskval.",0,H172)</f>
        <v>0</v>
      </c>
      <c r="Q342" s="110" t="e">
        <f aca="false">#REF!</f>
        <v>#REF!</v>
      </c>
      <c r="R342" s="110" t="e">
        <f aca="false">#REF!</f>
        <v>#REF!</v>
      </c>
      <c r="S342" s="111" t="n">
        <f aca="false">E286</f>
        <v>0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L344" s="119" t="s">
        <v>102</v>
      </c>
      <c r="M344" s="119"/>
      <c r="N344" s="119"/>
      <c r="O344" s="119"/>
      <c r="P344" s="120" t="n">
        <f aca="false">SUM(P323:P328)</f>
        <v>0</v>
      </c>
      <c r="Q344" s="121" t="s">
        <v>103</v>
      </c>
    </row>
  </sheetData>
  <mergeCells count="18">
    <mergeCell ref="C1:H1"/>
    <mergeCell ref="P2:Q2"/>
    <mergeCell ref="M3:Q3"/>
    <mergeCell ref="M57:Q57"/>
    <mergeCell ref="K171:S171"/>
    <mergeCell ref="L194:O194"/>
    <mergeCell ref="K196:S196"/>
    <mergeCell ref="L219:O219"/>
    <mergeCell ref="K221:S221"/>
    <mergeCell ref="L244:O244"/>
    <mergeCell ref="K246:S246"/>
    <mergeCell ref="L269:O269"/>
    <mergeCell ref="K271:S271"/>
    <mergeCell ref="L294:O294"/>
    <mergeCell ref="K296:S296"/>
    <mergeCell ref="L319:O319"/>
    <mergeCell ref="K321:S321"/>
    <mergeCell ref="L344:O3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0.85"/>
    <col collapsed="false" customWidth="false" hidden="false" outlineLevel="0" max="3" min="3" style="40" width="9.14"/>
    <col collapsed="false" customWidth="true" hidden="false" outlineLevel="0" max="4" min="4" style="40" width="16.99"/>
    <col collapsed="false" customWidth="true" hidden="false" outlineLevel="0" max="5" min="5" style="40" width="15.41"/>
    <col collapsed="false" customWidth="false" hidden="false" outlineLevel="0" max="11" min="6" style="40" width="9.14"/>
    <col collapsed="false" customWidth="true" hidden="false" outlineLevel="0" max="12" min="12" style="40" width="0.85"/>
    <col collapsed="false" customWidth="false" hidden="false" outlineLevel="0" max="13" min="13" style="40" width="9.14"/>
    <col collapsed="false" customWidth="true" hidden="false" outlineLevel="0" max="14" min="14" style="40" width="16.99"/>
    <col collapsed="false" customWidth="true" hidden="false" outlineLevel="0" max="15" min="15" style="40" width="15.41"/>
    <col collapsed="false" customWidth="false" hidden="false" outlineLevel="0" max="17" min="16" style="40" width="9.14"/>
    <col collapsed="false" customWidth="true" hidden="false" outlineLevel="0" max="18" min="18" style="40" width="9.85"/>
    <col collapsed="false" customWidth="true" hidden="false" outlineLevel="0" max="19" min="19" style="40" width="10.99"/>
    <col collapsed="false" customWidth="false" hidden="false" outlineLevel="0" max="257" min="20" style="40" width="9.14"/>
  </cols>
  <sheetData>
    <row r="1" customFormat="false" ht="21" hidden="false" customHeight="false" outlineLevel="0" collapsed="false">
      <c r="C1" s="122" t="s">
        <v>105</v>
      </c>
      <c r="D1" s="122"/>
      <c r="E1" s="122"/>
      <c r="F1" s="122"/>
      <c r="G1" s="122"/>
      <c r="H1" s="122"/>
    </row>
    <row r="2" customFormat="false" ht="26.25" hidden="false" customHeight="false" outlineLevel="0" collapsed="false">
      <c r="A2" s="49" t="s">
        <v>90</v>
      </c>
      <c r="C2" s="123" t="s">
        <v>4</v>
      </c>
      <c r="D2" s="124" t="s">
        <v>5</v>
      </c>
      <c r="E2" s="123" t="s">
        <v>6</v>
      </c>
      <c r="F2" s="123" t="s">
        <v>10</v>
      </c>
      <c r="G2" s="123" t="s">
        <v>11</v>
      </c>
      <c r="H2" s="125" t="s">
        <v>12</v>
      </c>
    </row>
    <row r="3" customFormat="false" ht="12.75" hidden="false" customHeight="false" outlineLevel="0" collapsed="false">
      <c r="A3" s="63" t="n">
        <v>1</v>
      </c>
      <c r="C3" s="64" t="n">
        <v>51</v>
      </c>
      <c r="D3" s="12" t="s">
        <v>72</v>
      </c>
      <c r="E3" s="126" t="s">
        <v>17</v>
      </c>
      <c r="F3" s="127" t="n">
        <v>17.54</v>
      </c>
      <c r="G3" s="127" t="n">
        <v>17.54</v>
      </c>
      <c r="H3" s="128" t="n">
        <f aca="false">IF(AND(F3=0,G3=0),"diskval.",IF(AND(F3&gt;0,G3&gt;0),MIN(F3:G3),IF(F3&gt;0,F3,G3)))</f>
        <v>17.54</v>
      </c>
      <c r="K3" s="129" t="s">
        <v>91</v>
      </c>
      <c r="P3" s="130"/>
      <c r="Q3" s="78"/>
    </row>
    <row r="4" customFormat="false" ht="12.75" hidden="false" customHeight="false" outlineLevel="0" collapsed="false">
      <c r="A4" s="70" t="n">
        <v>2</v>
      </c>
      <c r="C4" s="71" t="n">
        <v>56</v>
      </c>
      <c r="D4" s="19" t="s">
        <v>77</v>
      </c>
      <c r="E4" s="126" t="s">
        <v>27</v>
      </c>
      <c r="F4" s="131" t="n">
        <v>18.68</v>
      </c>
      <c r="G4" s="131" t="n">
        <v>17.85</v>
      </c>
      <c r="H4" s="132" t="n">
        <f aca="false">IF(AND(F4=0,G4=0),"diskval.",IF(AND(F4&gt;0,G4&gt;0),MIN(F4:G4),IF(F4&gt;0,F4,G4)))</f>
        <v>17.85</v>
      </c>
      <c r="K4" s="70" t="n">
        <v>30</v>
      </c>
      <c r="M4" s="71" t="n">
        <v>43</v>
      </c>
      <c r="N4" s="19" t="s">
        <v>63</v>
      </c>
      <c r="O4" s="126" t="s">
        <v>15</v>
      </c>
      <c r="P4" s="131" t="n">
        <v>20.38</v>
      </c>
      <c r="Q4" s="131" t="n">
        <v>22.35</v>
      </c>
      <c r="R4" s="132" t="n">
        <f aca="false">IF(AND(P4=0,Q4=0),"diskval.",IF(AND(P4&gt;0,Q4&gt;0),MIN(P4:Q4),IF(P4&gt;0,P4,Q4)))</f>
        <v>20.38</v>
      </c>
    </row>
    <row r="5" customFormat="false" ht="12.75" hidden="false" customHeight="false" outlineLevel="0" collapsed="false">
      <c r="A5" s="70" t="n">
        <v>3</v>
      </c>
      <c r="C5" s="71" t="n">
        <v>28</v>
      </c>
      <c r="D5" s="19" t="s">
        <v>48</v>
      </c>
      <c r="E5" s="126" t="s">
        <v>27</v>
      </c>
      <c r="F5" s="131" t="n">
        <v>18.37</v>
      </c>
      <c r="G5" s="131" t="n">
        <v>17.94</v>
      </c>
      <c r="H5" s="132" t="n">
        <f aca="false">IF(AND(F5=0,G5=0),"diskval.",IF(AND(F5&gt;0,G5&gt;0),MIN(F5:G5),IF(F5&gt;0,F5,G5)))</f>
        <v>17.94</v>
      </c>
      <c r="K5" s="70" t="n">
        <v>35</v>
      </c>
      <c r="M5" s="71" t="n">
        <v>15</v>
      </c>
      <c r="N5" s="30" t="s">
        <v>35</v>
      </c>
      <c r="O5" s="126" t="s">
        <v>15</v>
      </c>
      <c r="P5" s="131" t="n">
        <v>20.64</v>
      </c>
      <c r="Q5" s="131" t="n">
        <v>23.6</v>
      </c>
      <c r="R5" s="132" t="n">
        <f aca="false">IF(AND(P5=0,Q5=0),"diskval.",IF(AND(P5&gt;0,Q5&gt;0),MIN(P5:Q5),IF(P5&gt;0,P5,Q5)))</f>
        <v>20.64</v>
      </c>
    </row>
    <row r="6" customFormat="false" ht="25.5" hidden="false" customHeight="false" outlineLevel="0" collapsed="false">
      <c r="A6" s="70" t="n">
        <v>4</v>
      </c>
      <c r="C6" s="71" t="n">
        <v>35</v>
      </c>
      <c r="D6" s="19" t="s">
        <v>55</v>
      </c>
      <c r="E6" s="126" t="s">
        <v>27</v>
      </c>
      <c r="F6" s="131" t="n">
        <v>18.49</v>
      </c>
      <c r="G6" s="131" t="n">
        <v>18.09</v>
      </c>
      <c r="H6" s="132" t="n">
        <f aca="false">IF(AND(F6=0,G6=0),"diskval.",IF(AND(F6&gt;0,G6&gt;0),MIN(F6:G6),IF(F6&gt;0,F6,G6)))</f>
        <v>18.09</v>
      </c>
      <c r="K6" s="70" t="n">
        <v>40</v>
      </c>
      <c r="M6" s="71" t="n">
        <v>29</v>
      </c>
      <c r="N6" s="19" t="s">
        <v>49</v>
      </c>
      <c r="O6" s="126" t="s">
        <v>15</v>
      </c>
      <c r="P6" s="131" t="n">
        <v>20.88</v>
      </c>
      <c r="Q6" s="131"/>
      <c r="R6" s="132" t="n">
        <f aca="false">IF(AND(P6=0,Q6=0),"diskval.",IF(AND(P6&gt;0,Q6&gt;0),MIN(P6:Q6),IF(P6&gt;0,P6,Q6)))</f>
        <v>20.88</v>
      </c>
    </row>
    <row r="7" customFormat="false" ht="12.75" hidden="false" customHeight="false" outlineLevel="0" collapsed="false">
      <c r="A7" s="70" t="n">
        <v>5</v>
      </c>
      <c r="C7" s="71" t="n">
        <v>11</v>
      </c>
      <c r="D7" s="19" t="s">
        <v>31</v>
      </c>
      <c r="E7" s="126" t="s">
        <v>21</v>
      </c>
      <c r="F7" s="131" t="n">
        <v>18.47</v>
      </c>
      <c r="G7" s="131"/>
      <c r="H7" s="132" t="n">
        <f aca="false">IF(AND(F7=0,G7=0),"diskval.",IF(AND(F7&gt;0,G7&gt;0),MIN(F7:G7),IF(F7&gt;0,F7,G7)))</f>
        <v>18.47</v>
      </c>
      <c r="K7" s="70" t="n">
        <v>44</v>
      </c>
      <c r="M7" s="71" t="n">
        <v>1</v>
      </c>
      <c r="N7" s="19" t="s">
        <v>14</v>
      </c>
      <c r="O7" s="126" t="s">
        <v>15</v>
      </c>
      <c r="P7" s="131" t="n">
        <v>21.36</v>
      </c>
      <c r="Q7" s="131" t="n">
        <v>22.09</v>
      </c>
      <c r="R7" s="132" t="n">
        <f aca="false">IF(AND(P7=0,Q7=0),"diskval.",IF(AND(P7&gt;0,Q7&gt;0),MIN(P7:Q7),IF(P7&gt;0,P7,Q7)))</f>
        <v>21.36</v>
      </c>
    </row>
    <row r="8" customFormat="false" ht="12.75" hidden="false" customHeight="false" outlineLevel="0" collapsed="false">
      <c r="A8" s="70" t="n">
        <v>6</v>
      </c>
      <c r="C8" s="71" t="n">
        <v>14</v>
      </c>
      <c r="D8" s="19" t="s">
        <v>34</v>
      </c>
      <c r="E8" s="126" t="s">
        <v>27</v>
      </c>
      <c r="F8" s="131" t="n">
        <v>18.76</v>
      </c>
      <c r="G8" s="131" t="n">
        <v>18.49</v>
      </c>
      <c r="H8" s="132" t="n">
        <f aca="false">IF(AND(F8=0,G8=0),"diskval.",IF(AND(F8&gt;0,G8&gt;0),MIN(F8:G8),IF(F8&gt;0,F8,G8)))</f>
        <v>18.49</v>
      </c>
      <c r="K8" s="70" t="n">
        <v>52</v>
      </c>
      <c r="M8" s="71" t="n">
        <v>8</v>
      </c>
      <c r="N8" s="19" t="s">
        <v>28</v>
      </c>
      <c r="O8" s="126" t="s">
        <v>15</v>
      </c>
      <c r="P8" s="131" t="n">
        <v>23.05</v>
      </c>
      <c r="Q8" s="131" t="n">
        <v>22.1</v>
      </c>
      <c r="R8" s="132" t="n">
        <f aca="false">IF(AND(P8=0,Q8=0),"diskval.",IF(AND(P8&gt;0,Q8&gt;0),MIN(P8:Q8),IF(P8&gt;0,P8,Q8)))</f>
        <v>22.1</v>
      </c>
    </row>
    <row r="9" customFormat="false" ht="13.5" hidden="false" customHeight="false" outlineLevel="0" collapsed="false">
      <c r="A9" s="70" t="n">
        <v>7</v>
      </c>
      <c r="C9" s="71" t="n">
        <v>4</v>
      </c>
      <c r="D9" s="19" t="s">
        <v>20</v>
      </c>
      <c r="E9" s="126" t="s">
        <v>21</v>
      </c>
      <c r="F9" s="131" t="n">
        <v>18.81</v>
      </c>
      <c r="G9" s="131" t="n">
        <v>18.51</v>
      </c>
      <c r="H9" s="132" t="n">
        <f aca="false">IF(AND(F9=0,G9=0),"diskval.",IF(AND(F9&gt;0,G9&gt;0),MIN(F9:G9),IF(F9&gt;0,F9,G9)))</f>
        <v>18.51</v>
      </c>
      <c r="K9" s="70" t="n">
        <v>54</v>
      </c>
      <c r="M9" s="71" t="n">
        <v>50</v>
      </c>
      <c r="N9" s="19" t="s">
        <v>71</v>
      </c>
      <c r="O9" s="126" t="s">
        <v>15</v>
      </c>
      <c r="P9" s="131"/>
      <c r="Q9" s="131" t="n">
        <v>22.92</v>
      </c>
      <c r="R9" s="132" t="n">
        <f aca="false">IF(AND(P9=0,Q9=0),"diskval.",IF(AND(P9&gt;0,Q9&gt;0),MIN(P9:Q9),IF(P9&gt;0,P9,Q9)))</f>
        <v>22.92</v>
      </c>
    </row>
    <row r="10" customFormat="false" ht="13.5" hidden="false" customHeight="false" outlineLevel="0" collapsed="false">
      <c r="A10" s="70" t="n">
        <v>8</v>
      </c>
      <c r="C10" s="71" t="n">
        <v>55</v>
      </c>
      <c r="D10" s="19" t="s">
        <v>76</v>
      </c>
      <c r="E10" s="126" t="s">
        <v>25</v>
      </c>
      <c r="F10" s="131" t="n">
        <v>19.35</v>
      </c>
      <c r="G10" s="131" t="n">
        <v>18.65</v>
      </c>
      <c r="H10" s="132" t="n">
        <f aca="false">IF(AND(F10=0,G10=0),"diskval.",IF(AND(F10&gt;0,G10&gt;0),MIN(F10:G10),IF(F10&gt;0,F10,G10)))</f>
        <v>18.65</v>
      </c>
      <c r="J10" s="133" t="s">
        <v>93</v>
      </c>
      <c r="K10" s="133" t="n">
        <v>7</v>
      </c>
      <c r="R10" s="134" t="n">
        <f aca="false">SUM(R4:R9)</f>
        <v>128.28</v>
      </c>
      <c r="S10" s="135" t="s">
        <v>94</v>
      </c>
    </row>
    <row r="11" customFormat="false" ht="12.75" hidden="false" customHeight="false" outlineLevel="0" collapsed="false">
      <c r="A11" s="70" t="n">
        <v>9</v>
      </c>
      <c r="C11" s="71" t="n">
        <v>26</v>
      </c>
      <c r="D11" s="31" t="s">
        <v>46</v>
      </c>
      <c r="E11" s="126" t="s">
        <v>23</v>
      </c>
      <c r="F11" s="131" t="n">
        <v>18.75</v>
      </c>
      <c r="G11" s="131"/>
      <c r="H11" s="132" t="n">
        <f aca="false">IF(AND(F11=0,G11=0),"diskval.",IF(AND(F11&gt;0,G11&gt;0),MIN(F11:G11),IF(F11&gt;0,F11,G11)))</f>
        <v>18.75</v>
      </c>
    </row>
    <row r="12" customFormat="false" ht="13.5" hidden="false" customHeight="false" outlineLevel="0" collapsed="false">
      <c r="A12" s="70" t="n">
        <v>10</v>
      </c>
      <c r="C12" s="71" t="n">
        <v>49</v>
      </c>
      <c r="D12" s="19" t="s">
        <v>69</v>
      </c>
      <c r="E12" s="126" t="s">
        <v>27</v>
      </c>
      <c r="F12" s="131" t="n">
        <v>18.75</v>
      </c>
      <c r="G12" s="131" t="n">
        <v>20.21</v>
      </c>
      <c r="H12" s="132" t="n">
        <f aca="false">IF(AND(F12=0,G12=0),"diskval.",IF(AND(F12&gt;0,G12&gt;0),MIN(F12:G12),IF(F12&gt;0,F12,G12)))</f>
        <v>18.75</v>
      </c>
      <c r="K12" s="129" t="s">
        <v>95</v>
      </c>
      <c r="P12" s="130"/>
      <c r="Q12" s="78"/>
    </row>
    <row r="13" customFormat="false" ht="12.75" hidden="false" customHeight="false" outlineLevel="0" collapsed="false">
      <c r="A13" s="70" t="n">
        <v>11</v>
      </c>
      <c r="C13" s="71" t="n">
        <v>42</v>
      </c>
      <c r="D13" s="19" t="s">
        <v>62</v>
      </c>
      <c r="E13" s="126" t="s">
        <v>27</v>
      </c>
      <c r="F13" s="131" t="n">
        <v>18.97</v>
      </c>
      <c r="G13" s="131" t="n">
        <v>25.14</v>
      </c>
      <c r="H13" s="132" t="n">
        <f aca="false">IF(AND(F13=0,G13=0),"diskval.",IF(AND(F13&gt;0,G13&gt;0),MIN(F13:G13),IF(F13&gt;0,F13,G13)))</f>
        <v>18.97</v>
      </c>
      <c r="K13" s="63" t="n">
        <v>1</v>
      </c>
      <c r="M13" s="64" t="n">
        <v>51</v>
      </c>
      <c r="N13" s="12" t="s">
        <v>72</v>
      </c>
      <c r="O13" s="126" t="s">
        <v>17</v>
      </c>
      <c r="P13" s="127" t="n">
        <v>17.54</v>
      </c>
      <c r="Q13" s="127" t="n">
        <v>17.54</v>
      </c>
      <c r="R13" s="128" t="n">
        <f aca="false">IF(AND(P13=0,Q13=0),"diskval.",IF(AND(P13&gt;0,Q13&gt;0),MIN(P13:Q13),IF(P13&gt;0,P13,Q13)))</f>
        <v>17.54</v>
      </c>
    </row>
    <row r="14" customFormat="false" ht="12.75" hidden="false" customHeight="false" outlineLevel="0" collapsed="false">
      <c r="A14" s="70" t="n">
        <v>12</v>
      </c>
      <c r="C14" s="71" t="n">
        <v>17</v>
      </c>
      <c r="D14" s="19" t="s">
        <v>37</v>
      </c>
      <c r="E14" s="126" t="s">
        <v>19</v>
      </c>
      <c r="F14" s="131" t="n">
        <v>19.16</v>
      </c>
      <c r="G14" s="131"/>
      <c r="H14" s="132" t="n">
        <f aca="false">IF(AND(F14=0,G14=0),"diskval.",IF(AND(F14&gt;0,G14&gt;0),MIN(F14:G14),IF(F14&gt;0,F14,G14)))</f>
        <v>19.16</v>
      </c>
      <c r="K14" s="70" t="n">
        <v>13</v>
      </c>
      <c r="M14" s="71" t="n">
        <v>9</v>
      </c>
      <c r="N14" s="19" t="s">
        <v>29</v>
      </c>
      <c r="O14" s="126" t="s">
        <v>17</v>
      </c>
      <c r="P14" s="131" t="n">
        <v>19.44</v>
      </c>
      <c r="Q14" s="131" t="n">
        <v>19.26</v>
      </c>
      <c r="R14" s="132" t="n">
        <f aca="false">IF(AND(P14=0,Q14=0),"diskval.",IF(AND(P14&gt;0,Q14&gt;0),MIN(P14:Q14),IF(P14&gt;0,P14,Q14)))</f>
        <v>19.26</v>
      </c>
    </row>
    <row r="15" customFormat="false" ht="12.75" hidden="false" customHeight="false" outlineLevel="0" collapsed="false">
      <c r="A15" s="70" t="n">
        <v>13</v>
      </c>
      <c r="C15" s="71" t="n">
        <v>9</v>
      </c>
      <c r="D15" s="19" t="s">
        <v>29</v>
      </c>
      <c r="E15" s="126" t="s">
        <v>17</v>
      </c>
      <c r="F15" s="131" t="n">
        <v>19.44</v>
      </c>
      <c r="G15" s="131" t="n">
        <v>19.26</v>
      </c>
      <c r="H15" s="132" t="n">
        <f aca="false">IF(AND(F15=0,G15=0),"diskval.",IF(AND(F15&gt;0,G15&gt;0),MIN(F15:G15),IF(F15&gt;0,F15,G15)))</f>
        <v>19.26</v>
      </c>
      <c r="K15" s="70" t="n">
        <v>14</v>
      </c>
      <c r="M15" s="71" t="n">
        <v>16</v>
      </c>
      <c r="N15" s="19" t="s">
        <v>36</v>
      </c>
      <c r="O15" s="126" t="s">
        <v>17</v>
      </c>
      <c r="P15" s="131" t="n">
        <v>26.37</v>
      </c>
      <c r="Q15" s="131" t="n">
        <v>19.33</v>
      </c>
      <c r="R15" s="132" t="n">
        <f aca="false">IF(AND(P15=0,Q15=0),"diskval.",IF(AND(P15&gt;0,Q15&gt;0),MIN(P15:Q15),IF(P15&gt;0,P15,Q15)))</f>
        <v>19.33</v>
      </c>
    </row>
    <row r="16" customFormat="false" ht="12.75" hidden="false" customHeight="false" outlineLevel="0" collapsed="false">
      <c r="A16" s="70" t="n">
        <v>14</v>
      </c>
      <c r="C16" s="71" t="n">
        <v>16</v>
      </c>
      <c r="D16" s="19" t="s">
        <v>36</v>
      </c>
      <c r="E16" s="126" t="s">
        <v>17</v>
      </c>
      <c r="F16" s="131" t="n">
        <v>26.37</v>
      </c>
      <c r="G16" s="131" t="n">
        <v>19.33</v>
      </c>
      <c r="H16" s="132" t="n">
        <f aca="false">IF(AND(F16=0,G16=0),"diskval.",IF(AND(F16&gt;0,G16&gt;0),MIN(F16:G16),IF(F16&gt;0,F16,G16)))</f>
        <v>19.33</v>
      </c>
      <c r="K16" s="70" t="n">
        <v>19</v>
      </c>
      <c r="M16" s="71" t="n">
        <v>30</v>
      </c>
      <c r="N16" s="19" t="s">
        <v>50</v>
      </c>
      <c r="O16" s="126" t="s">
        <v>17</v>
      </c>
      <c r="P16" s="131" t="n">
        <v>19.69</v>
      </c>
      <c r="Q16" s="131" t="n">
        <v>23.29</v>
      </c>
      <c r="R16" s="132" t="n">
        <f aca="false">IF(AND(P16=0,Q16=0),"diskval.",IF(AND(P16&gt;0,Q16&gt;0),MIN(P16:Q16),IF(P16&gt;0,P16,Q16)))</f>
        <v>19.69</v>
      </c>
    </row>
    <row r="17" customFormat="false" ht="12.75" hidden="false" customHeight="false" outlineLevel="0" collapsed="false">
      <c r="A17" s="70" t="n">
        <v>15</v>
      </c>
      <c r="C17" s="71" t="n">
        <v>7</v>
      </c>
      <c r="D17" s="19" t="s">
        <v>26</v>
      </c>
      <c r="E17" s="126" t="s">
        <v>27</v>
      </c>
      <c r="F17" s="131" t="n">
        <v>19.92</v>
      </c>
      <c r="G17" s="131" t="n">
        <v>19.43</v>
      </c>
      <c r="H17" s="132" t="n">
        <f aca="false">IF(AND(F17=0,G17=0),"diskval.",IF(AND(F17&gt;0,G17&gt;0),MIN(F17:G17),IF(F17&gt;0,F17,G17)))</f>
        <v>19.43</v>
      </c>
      <c r="K17" s="70" t="n">
        <v>20</v>
      </c>
      <c r="M17" s="71" t="n">
        <v>37</v>
      </c>
      <c r="N17" s="19" t="s">
        <v>57</v>
      </c>
      <c r="O17" s="126" t="s">
        <v>17</v>
      </c>
      <c r="P17" s="131" t="n">
        <v>19.82</v>
      </c>
      <c r="Q17" s="131" t="n">
        <v>19.96</v>
      </c>
      <c r="R17" s="132" t="n">
        <f aca="false">IF(AND(P17=0,Q17=0),"diskval.",IF(AND(P17&gt;0,Q17&gt;0),MIN(P17:Q17),IF(P17&gt;0,P17,Q17)))</f>
        <v>19.82</v>
      </c>
    </row>
    <row r="18" customFormat="false" ht="13.5" hidden="false" customHeight="false" outlineLevel="0" collapsed="false">
      <c r="A18" s="70" t="n">
        <v>16</v>
      </c>
      <c r="C18" s="71" t="n">
        <v>12</v>
      </c>
      <c r="D18" s="19" t="s">
        <v>32</v>
      </c>
      <c r="E18" s="126" t="s">
        <v>23</v>
      </c>
      <c r="F18" s="131" t="n">
        <v>19.51</v>
      </c>
      <c r="G18" s="131"/>
      <c r="H18" s="132" t="n">
        <f aca="false">IF(AND(F18=0,G18=0),"diskval.",IF(AND(F18&gt;0,G18&gt;0),MIN(F18:G18),IF(F18&gt;0,F18,G18)))</f>
        <v>19.51</v>
      </c>
      <c r="K18" s="70" t="n">
        <v>25</v>
      </c>
      <c r="M18" s="71" t="n">
        <v>23</v>
      </c>
      <c r="N18" s="19" t="s">
        <v>43</v>
      </c>
      <c r="O18" s="126" t="s">
        <v>17</v>
      </c>
      <c r="P18" s="131" t="n">
        <v>20.17</v>
      </c>
      <c r="Q18" s="131" t="n">
        <v>21.3</v>
      </c>
      <c r="R18" s="132" t="n">
        <f aca="false">IF(AND(P18=0,Q18=0),"diskval.",IF(AND(P18&gt;0,Q18&gt;0),MIN(P18:Q18),IF(P18&gt;0,P18,Q18)))</f>
        <v>20.17</v>
      </c>
    </row>
    <row r="19" customFormat="false" ht="13.5" hidden="false" customHeight="false" outlineLevel="0" collapsed="false">
      <c r="A19" s="70" t="n">
        <v>17</v>
      </c>
      <c r="C19" s="71" t="n">
        <v>59</v>
      </c>
      <c r="D19" s="19" t="s">
        <v>79</v>
      </c>
      <c r="E19" s="126" t="s">
        <v>19</v>
      </c>
      <c r="F19" s="131" t="n">
        <v>20.5</v>
      </c>
      <c r="G19" s="131" t="n">
        <v>19.64</v>
      </c>
      <c r="H19" s="132" t="n">
        <f aca="false">IF(AND(F19=0,G19=0),"diskval.",IF(AND(F19&gt;0,G19&gt;0),MIN(F19:G19),IF(F19&gt;0,F19,G19)))</f>
        <v>19.64</v>
      </c>
      <c r="J19" s="133" t="s">
        <v>93</v>
      </c>
      <c r="K19" s="133" t="n">
        <v>2</v>
      </c>
      <c r="R19" s="134" t="n">
        <f aca="false">SUM(R13:R18)</f>
        <v>115.81</v>
      </c>
      <c r="S19" s="135" t="s">
        <v>94</v>
      </c>
    </row>
    <row r="20" customFormat="false" ht="12.75" hidden="false" customHeight="false" outlineLevel="0" collapsed="false">
      <c r="A20" s="70" t="n">
        <v>18</v>
      </c>
      <c r="C20" s="71" t="n">
        <v>10</v>
      </c>
      <c r="D20" s="19" t="s">
        <v>30</v>
      </c>
      <c r="E20" s="126" t="s">
        <v>19</v>
      </c>
      <c r="F20" s="131" t="n">
        <v>20.56</v>
      </c>
      <c r="G20" s="131" t="n">
        <v>19.69</v>
      </c>
      <c r="H20" s="132" t="n">
        <f aca="false">IF(AND(F20=0,G20=0),"diskval.",IF(AND(F20&gt;0,G20&gt;0),MIN(F20:G20),IF(F20&gt;0,F20,G20)))</f>
        <v>19.69</v>
      </c>
    </row>
    <row r="21" customFormat="false" ht="12.75" hidden="false" customHeight="false" outlineLevel="0" collapsed="false">
      <c r="A21" s="70" t="n">
        <v>19</v>
      </c>
      <c r="C21" s="71" t="n">
        <v>30</v>
      </c>
      <c r="D21" s="19" t="s">
        <v>50</v>
      </c>
      <c r="E21" s="126" t="s">
        <v>17</v>
      </c>
      <c r="F21" s="131" t="n">
        <v>19.69</v>
      </c>
      <c r="G21" s="131" t="n">
        <v>23.29</v>
      </c>
      <c r="H21" s="132" t="n">
        <f aca="false">IF(AND(F21=0,G21=0),"diskval.",IF(AND(F21&gt;0,G21&gt;0),MIN(F21:G21),IF(F21&gt;0,F21,G21)))</f>
        <v>19.69</v>
      </c>
      <c r="K21" s="129" t="s">
        <v>19</v>
      </c>
      <c r="P21" s="130"/>
      <c r="Q21" s="78"/>
    </row>
    <row r="22" customFormat="false" ht="12.75" hidden="false" customHeight="false" outlineLevel="0" collapsed="false">
      <c r="A22" s="70" t="n">
        <v>20</v>
      </c>
      <c r="C22" s="71" t="n">
        <v>37</v>
      </c>
      <c r="D22" s="19" t="s">
        <v>57</v>
      </c>
      <c r="E22" s="126" t="s">
        <v>17</v>
      </c>
      <c r="F22" s="131" t="n">
        <v>19.82</v>
      </c>
      <c r="G22" s="131" t="n">
        <v>19.96</v>
      </c>
      <c r="H22" s="132" t="n">
        <f aca="false">IF(AND(F22=0,G22=0),"diskval.",IF(AND(F22&gt;0,G22&gt;0),MIN(F22:G22),IF(F22&gt;0,F22,G22)))</f>
        <v>19.82</v>
      </c>
      <c r="K22" s="70" t="n">
        <v>12</v>
      </c>
      <c r="M22" s="71" t="n">
        <v>17</v>
      </c>
      <c r="N22" s="19" t="s">
        <v>37</v>
      </c>
      <c r="O22" s="126" t="s">
        <v>19</v>
      </c>
      <c r="P22" s="131" t="n">
        <v>19.16</v>
      </c>
      <c r="Q22" s="131"/>
      <c r="R22" s="132" t="n">
        <f aca="false">IF(AND(P22=0,Q22=0),"diskval.",IF(AND(P22&gt;0,Q22&gt;0),MIN(P22:Q22),IF(P22&gt;0,P22,Q22)))</f>
        <v>19.16</v>
      </c>
    </row>
    <row r="23" customFormat="false" ht="12.75" hidden="false" customHeight="false" outlineLevel="0" collapsed="false">
      <c r="A23" s="70" t="n">
        <v>21</v>
      </c>
      <c r="C23" s="71" t="n">
        <v>25</v>
      </c>
      <c r="D23" s="31" t="s">
        <v>45</v>
      </c>
      <c r="E23" s="126" t="s">
        <v>21</v>
      </c>
      <c r="F23" s="131" t="n">
        <v>20.43</v>
      </c>
      <c r="G23" s="131" t="n">
        <v>19.83</v>
      </c>
      <c r="H23" s="132" t="n">
        <f aca="false">IF(AND(F23=0,G23=0),"diskval.",IF(AND(F23&gt;0,G23&gt;0),MIN(F23:G23),IF(F23&gt;0,F23,G23)))</f>
        <v>19.83</v>
      </c>
      <c r="K23" s="70" t="n">
        <v>17</v>
      </c>
      <c r="M23" s="71" t="n">
        <v>59</v>
      </c>
      <c r="N23" s="19" t="s">
        <v>79</v>
      </c>
      <c r="O23" s="126" t="s">
        <v>19</v>
      </c>
      <c r="P23" s="131" t="n">
        <v>20.5</v>
      </c>
      <c r="Q23" s="131" t="n">
        <v>19.64</v>
      </c>
      <c r="R23" s="132" t="n">
        <f aca="false">IF(AND(P23=0,Q23=0),"diskval.",IF(AND(P23&gt;0,Q23&gt;0),MIN(P23:Q23),IF(P23&gt;0,P23,Q23)))</f>
        <v>19.64</v>
      </c>
    </row>
    <row r="24" customFormat="false" ht="12.75" hidden="false" customHeight="false" outlineLevel="0" collapsed="false">
      <c r="A24" s="70" t="n">
        <v>22</v>
      </c>
      <c r="C24" s="71" t="n">
        <v>21</v>
      </c>
      <c r="D24" s="19" t="s">
        <v>41</v>
      </c>
      <c r="E24" s="126" t="s">
        <v>27</v>
      </c>
      <c r="F24" s="131" t="n">
        <v>19.96</v>
      </c>
      <c r="G24" s="131"/>
      <c r="H24" s="132" t="n">
        <f aca="false">IF(AND(F24=0,G24=0),"diskval.",IF(AND(F24&gt;0,G24&gt;0),MIN(F24:G24),IF(F24&gt;0,F24,G24)))</f>
        <v>19.96</v>
      </c>
      <c r="K24" s="70" t="n">
        <v>18</v>
      </c>
      <c r="M24" s="71" t="n">
        <v>10</v>
      </c>
      <c r="N24" s="19" t="s">
        <v>30</v>
      </c>
      <c r="O24" s="126" t="s">
        <v>19</v>
      </c>
      <c r="P24" s="131" t="n">
        <v>20.56</v>
      </c>
      <c r="Q24" s="131" t="n">
        <v>19.69</v>
      </c>
      <c r="R24" s="132" t="n">
        <f aca="false">IF(AND(P24=0,Q24=0),"diskval.",IF(AND(P24&gt;0,Q24&gt;0),MIN(P24:Q24),IF(P24&gt;0,P24,Q24)))</f>
        <v>19.69</v>
      </c>
    </row>
    <row r="25" customFormat="false" ht="12.75" hidden="false" customHeight="false" outlineLevel="0" collapsed="false">
      <c r="A25" s="70" t="n">
        <v>23</v>
      </c>
      <c r="C25" s="71" t="n">
        <v>34</v>
      </c>
      <c r="D25" s="30" t="s">
        <v>54</v>
      </c>
      <c r="E25" s="126" t="s">
        <v>25</v>
      </c>
      <c r="F25" s="131" t="n">
        <v>20.1</v>
      </c>
      <c r="G25" s="131" t="n">
        <v>20.87</v>
      </c>
      <c r="H25" s="132" t="n">
        <f aca="false">IF(AND(F25=0,G25=0),"diskval.",IF(AND(F25&gt;0,G25&gt;0),MIN(F25:G25),IF(F25&gt;0,F25,G25)))</f>
        <v>20.1</v>
      </c>
      <c r="K25" s="70" t="n">
        <v>33</v>
      </c>
      <c r="M25" s="71" t="n">
        <v>38</v>
      </c>
      <c r="N25" s="30" t="s">
        <v>58</v>
      </c>
      <c r="O25" s="126" t="s">
        <v>19</v>
      </c>
      <c r="P25" s="131" t="n">
        <v>20.49</v>
      </c>
      <c r="Q25" s="131" t="n">
        <v>21.12</v>
      </c>
      <c r="R25" s="132" t="n">
        <f aca="false">IF(AND(P25=0,Q25=0),"diskval.",IF(AND(P25&gt;0,Q25&gt;0),MIN(P25:Q25),IF(P25&gt;0,P25,Q25)))</f>
        <v>20.49</v>
      </c>
    </row>
    <row r="26" customFormat="false" ht="12.75" hidden="false" customHeight="false" outlineLevel="0" collapsed="false">
      <c r="A26" s="70" t="n">
        <v>24</v>
      </c>
      <c r="C26" s="71" t="n">
        <v>18</v>
      </c>
      <c r="D26" s="19" t="s">
        <v>38</v>
      </c>
      <c r="E26" s="126" t="s">
        <v>21</v>
      </c>
      <c r="F26" s="131" t="n">
        <v>21.24</v>
      </c>
      <c r="G26" s="131" t="n">
        <v>20.17</v>
      </c>
      <c r="H26" s="132" t="n">
        <f aca="false">IF(AND(F26=0,G26=0),"diskval.",IF(AND(F26&gt;0,G26&gt;0),MIN(F26:G26),IF(F26&gt;0,F26,G26)))</f>
        <v>20.17</v>
      </c>
      <c r="K26" s="70" t="n">
        <v>34</v>
      </c>
      <c r="M26" s="71" t="n">
        <v>52</v>
      </c>
      <c r="N26" s="30" t="s">
        <v>73</v>
      </c>
      <c r="O26" s="126" t="s">
        <v>19</v>
      </c>
      <c r="P26" s="131" t="n">
        <v>20.93</v>
      </c>
      <c r="Q26" s="131" t="n">
        <v>20.51</v>
      </c>
      <c r="R26" s="132" t="n">
        <f aca="false">IF(AND(P26=0,Q26=0),"diskval.",IF(AND(P26&gt;0,Q26&gt;0),MIN(P26:Q26),IF(P26&gt;0,P26,Q26)))</f>
        <v>20.51</v>
      </c>
    </row>
    <row r="27" customFormat="false" ht="13.5" hidden="false" customHeight="false" outlineLevel="0" collapsed="false">
      <c r="A27" s="70" t="n">
        <v>25</v>
      </c>
      <c r="C27" s="71" t="n">
        <v>23</v>
      </c>
      <c r="D27" s="19" t="s">
        <v>43</v>
      </c>
      <c r="E27" s="126" t="s">
        <v>17</v>
      </c>
      <c r="F27" s="131" t="n">
        <v>20.17</v>
      </c>
      <c r="G27" s="131" t="n">
        <v>21.3</v>
      </c>
      <c r="H27" s="132" t="n">
        <f aca="false">IF(AND(F27=0,G27=0),"diskval.",IF(AND(F27&gt;0,G27&gt;0),MIN(F27:G27),IF(F27&gt;0,F27,G27)))</f>
        <v>20.17</v>
      </c>
      <c r="K27" s="70" t="n">
        <v>41</v>
      </c>
      <c r="M27" s="71" t="n">
        <v>3</v>
      </c>
      <c r="N27" s="19" t="s">
        <v>18</v>
      </c>
      <c r="O27" s="126" t="s">
        <v>19</v>
      </c>
      <c r="P27" s="131" t="n">
        <v>21.16</v>
      </c>
      <c r="Q27" s="131" t="n">
        <v>20.93</v>
      </c>
      <c r="R27" s="132" t="n">
        <f aca="false">IF(AND(P27=0,Q27=0),"diskval.",IF(AND(P27&gt;0,Q27&gt;0),MIN(P27:Q27),IF(P27&gt;0,P27,Q27)))</f>
        <v>20.93</v>
      </c>
    </row>
    <row r="28" customFormat="false" ht="13.5" hidden="false" customHeight="false" outlineLevel="0" collapsed="false">
      <c r="A28" s="70" t="n">
        <v>26</v>
      </c>
      <c r="C28" s="71" t="n">
        <v>54</v>
      </c>
      <c r="D28" s="19" t="s">
        <v>75</v>
      </c>
      <c r="E28" s="126" t="s">
        <v>23</v>
      </c>
      <c r="F28" s="131" t="n">
        <v>20.26</v>
      </c>
      <c r="G28" s="131" t="n">
        <v>21.32</v>
      </c>
      <c r="H28" s="132" t="n">
        <f aca="false">IF(AND(F28=0,G28=0),"diskval.",IF(AND(F28&gt;0,G28&gt;0),MIN(F28:G28),IF(F28&gt;0,F28,G28)))</f>
        <v>20.26</v>
      </c>
      <c r="J28" s="133" t="s">
        <v>93</v>
      </c>
      <c r="K28" s="133" t="n">
        <v>4</v>
      </c>
      <c r="R28" s="134" t="n">
        <f aca="false">SUM(R22:R27)</f>
        <v>120.42</v>
      </c>
      <c r="S28" s="135" t="s">
        <v>94</v>
      </c>
    </row>
    <row r="29" customFormat="false" ht="12.75" hidden="false" customHeight="false" outlineLevel="0" collapsed="false">
      <c r="A29" s="70" t="n">
        <v>27</v>
      </c>
      <c r="C29" s="71" t="n">
        <v>44</v>
      </c>
      <c r="D29" s="19" t="s">
        <v>64</v>
      </c>
      <c r="E29" s="126" t="s">
        <v>17</v>
      </c>
      <c r="F29" s="131" t="n">
        <v>20.34</v>
      </c>
      <c r="G29" s="131"/>
      <c r="H29" s="132" t="n">
        <f aca="false">IF(AND(F29=0,G29=0),"diskval.",IF(AND(F29&gt;0,G29&gt;0),MIN(F29:G29),IF(F29&gt;0,F29,G29)))</f>
        <v>20.34</v>
      </c>
    </row>
    <row r="30" customFormat="false" ht="12.75" hidden="false" customHeight="false" outlineLevel="0" collapsed="false">
      <c r="A30" s="70" t="n">
        <v>28</v>
      </c>
      <c r="C30" s="71" t="n">
        <v>60</v>
      </c>
      <c r="D30" s="79" t="s">
        <v>80</v>
      </c>
      <c r="E30" s="126" t="s">
        <v>21</v>
      </c>
      <c r="F30" s="131" t="n">
        <v>20.34</v>
      </c>
      <c r="G30" s="131" t="n">
        <v>24.5</v>
      </c>
      <c r="H30" s="132" t="n">
        <f aca="false">IF(AND(F30=0,G30=0),"diskval.",IF(AND(F30&gt;0,G30&gt;0),MIN(F30:G30),IF(F30&gt;0,F30,G30)))</f>
        <v>20.34</v>
      </c>
      <c r="K30" s="129" t="s">
        <v>96</v>
      </c>
      <c r="P30" s="130"/>
      <c r="Q30" s="78"/>
    </row>
    <row r="31" customFormat="false" ht="12.75" hidden="false" customHeight="true" outlineLevel="0" collapsed="false">
      <c r="A31" s="70" t="n">
        <v>29</v>
      </c>
      <c r="C31" s="71" t="n">
        <v>63</v>
      </c>
      <c r="D31" s="19" t="s">
        <v>81</v>
      </c>
      <c r="E31" s="126" t="s">
        <v>27</v>
      </c>
      <c r="F31" s="131"/>
      <c r="G31" s="131" t="n">
        <v>20.37</v>
      </c>
      <c r="H31" s="132" t="n">
        <f aca="false">IF(AND(F31=0,G31=0),"diskval.",IF(AND(F31&gt;0,G31&gt;0),MIN(F31:G31),IF(F31&gt;0,F31,G31)))</f>
        <v>20.37</v>
      </c>
      <c r="K31" s="70" t="n">
        <v>5</v>
      </c>
      <c r="M31" s="71" t="n">
        <v>11</v>
      </c>
      <c r="N31" s="19" t="s">
        <v>31</v>
      </c>
      <c r="O31" s="126" t="s">
        <v>21</v>
      </c>
      <c r="P31" s="131" t="n">
        <v>18.47</v>
      </c>
      <c r="Q31" s="131"/>
      <c r="R31" s="132" t="n">
        <f aca="false">IF(AND(P31=0,Q31=0),"diskval.",IF(AND(P31&gt;0,Q31&gt;0),MIN(P31:Q31),IF(P31&gt;0,P31,Q31)))</f>
        <v>18.47</v>
      </c>
    </row>
    <row r="32" customFormat="false" ht="12.75" hidden="false" customHeight="false" outlineLevel="0" collapsed="false">
      <c r="A32" s="70" t="n">
        <v>30</v>
      </c>
      <c r="C32" s="71" t="n">
        <v>43</v>
      </c>
      <c r="D32" s="19" t="s">
        <v>63</v>
      </c>
      <c r="E32" s="126" t="s">
        <v>15</v>
      </c>
      <c r="F32" s="131" t="n">
        <v>20.38</v>
      </c>
      <c r="G32" s="131" t="n">
        <v>22.35</v>
      </c>
      <c r="H32" s="132" t="n">
        <f aca="false">IF(AND(F32=0,G32=0),"diskval.",IF(AND(F32&gt;0,G32&gt;0),MIN(F32:G32),IF(F32&gt;0,F32,G32)))</f>
        <v>20.38</v>
      </c>
      <c r="K32" s="70" t="n">
        <v>7</v>
      </c>
      <c r="M32" s="71" t="n">
        <v>4</v>
      </c>
      <c r="N32" s="19" t="s">
        <v>20</v>
      </c>
      <c r="O32" s="126" t="s">
        <v>21</v>
      </c>
      <c r="P32" s="131" t="n">
        <v>18.81</v>
      </c>
      <c r="Q32" s="131" t="n">
        <v>18.51</v>
      </c>
      <c r="R32" s="132" t="n">
        <f aca="false">IF(AND(P32=0,Q32=0),"diskval.",IF(AND(P32&gt;0,Q32&gt;0),MIN(P32:Q32),IF(P32&gt;0,P32,Q32)))</f>
        <v>18.51</v>
      </c>
    </row>
    <row r="33" customFormat="false" ht="12.75" hidden="false" customHeight="false" outlineLevel="0" collapsed="false">
      <c r="A33" s="70" t="n">
        <v>31</v>
      </c>
      <c r="C33" s="71" t="n">
        <v>70</v>
      </c>
      <c r="D33" s="19" t="s">
        <v>83</v>
      </c>
      <c r="E33" s="126" t="s">
        <v>27</v>
      </c>
      <c r="F33" s="131" t="n">
        <v>24.84</v>
      </c>
      <c r="G33" s="131" t="n">
        <v>20.4</v>
      </c>
      <c r="H33" s="132" t="n">
        <f aca="false">IF(AND(F33=0,G33=0),"diskval.",IF(AND(F33&gt;0,G33&gt;0),MIN(F33:G33),IF(F33&gt;0,F33,G33)))</f>
        <v>20.4</v>
      </c>
      <c r="K33" s="70" t="n">
        <v>21</v>
      </c>
      <c r="M33" s="71" t="n">
        <v>25</v>
      </c>
      <c r="N33" s="31" t="s">
        <v>45</v>
      </c>
      <c r="O33" s="126" t="s">
        <v>21</v>
      </c>
      <c r="P33" s="131" t="n">
        <v>20.43</v>
      </c>
      <c r="Q33" s="131" t="n">
        <v>19.83</v>
      </c>
      <c r="R33" s="132" t="n">
        <f aca="false">IF(AND(P33=0,Q33=0),"diskval.",IF(AND(P33&gt;0,Q33&gt;0),MIN(P33:Q33),IF(P33&gt;0,P33,Q33)))</f>
        <v>19.83</v>
      </c>
    </row>
    <row r="34" customFormat="false" ht="12.75" hidden="false" customHeight="false" outlineLevel="0" collapsed="false">
      <c r="A34" s="70" t="n">
        <v>32</v>
      </c>
      <c r="C34" s="71" t="n">
        <v>2</v>
      </c>
      <c r="D34" s="19" t="s">
        <v>16</v>
      </c>
      <c r="E34" s="126" t="s">
        <v>17</v>
      </c>
      <c r="F34" s="131" t="n">
        <v>20.42</v>
      </c>
      <c r="G34" s="131"/>
      <c r="H34" s="132" t="n">
        <f aca="false">IF(AND(F34=0,G34=0),"diskval.",IF(AND(F34&gt;0,G34&gt;0),MIN(F34:G34),IF(F34&gt;0,F34,G34)))</f>
        <v>20.42</v>
      </c>
      <c r="K34" s="70" t="n">
        <v>24</v>
      </c>
      <c r="M34" s="71" t="n">
        <v>18</v>
      </c>
      <c r="N34" s="19" t="s">
        <v>38</v>
      </c>
      <c r="O34" s="126" t="s">
        <v>21</v>
      </c>
      <c r="P34" s="131" t="n">
        <v>21.24</v>
      </c>
      <c r="Q34" s="131" t="n">
        <v>20.17</v>
      </c>
      <c r="R34" s="132" t="n">
        <f aca="false">IF(AND(P34=0,Q34=0),"diskval.",IF(AND(P34&gt;0,Q34&gt;0),MIN(P34:Q34),IF(P34&gt;0,P34,Q34)))</f>
        <v>20.17</v>
      </c>
    </row>
    <row r="35" customFormat="false" ht="12.75" hidden="false" customHeight="false" outlineLevel="0" collapsed="false">
      <c r="A35" s="70" t="n">
        <v>33</v>
      </c>
      <c r="C35" s="71" t="n">
        <v>38</v>
      </c>
      <c r="D35" s="30" t="s">
        <v>58</v>
      </c>
      <c r="E35" s="126" t="s">
        <v>19</v>
      </c>
      <c r="F35" s="131" t="n">
        <v>20.49</v>
      </c>
      <c r="G35" s="131" t="n">
        <v>21.12</v>
      </c>
      <c r="H35" s="132" t="n">
        <f aca="false">IF(AND(F35=0,G35=0),"diskval.",IF(AND(F35&gt;0,G35&gt;0),MIN(F35:G35),IF(F35&gt;0,F35,G35)))</f>
        <v>20.49</v>
      </c>
      <c r="K35" s="70" t="n">
        <v>28</v>
      </c>
      <c r="M35" s="71" t="n">
        <v>60</v>
      </c>
      <c r="N35" s="79" t="s">
        <v>80</v>
      </c>
      <c r="O35" s="126" t="s">
        <v>21</v>
      </c>
      <c r="P35" s="131" t="n">
        <v>20.34</v>
      </c>
      <c r="Q35" s="131" t="n">
        <v>24.5</v>
      </c>
      <c r="R35" s="132" t="n">
        <f aca="false">IF(AND(P35=0,Q35=0),"diskval.",IF(AND(P35&gt;0,Q35&gt;0),MIN(P35:Q35),IF(P35&gt;0,P35,Q35)))</f>
        <v>20.34</v>
      </c>
    </row>
    <row r="36" customFormat="false" ht="13.5" hidden="false" customHeight="false" outlineLevel="0" collapsed="false">
      <c r="A36" s="70" t="n">
        <v>34</v>
      </c>
      <c r="C36" s="71" t="n">
        <v>52</v>
      </c>
      <c r="D36" s="30" t="s">
        <v>73</v>
      </c>
      <c r="E36" s="126" t="s">
        <v>19</v>
      </c>
      <c r="F36" s="131" t="n">
        <v>20.93</v>
      </c>
      <c r="G36" s="131" t="n">
        <v>20.51</v>
      </c>
      <c r="H36" s="132" t="n">
        <f aca="false">IF(AND(F36=0,G36=0),"diskval.",IF(AND(F36&gt;0,G36&gt;0),MIN(F36:G36),IF(F36&gt;0,F36,G36)))</f>
        <v>20.51</v>
      </c>
      <c r="K36" s="70" t="n">
        <v>46</v>
      </c>
      <c r="M36" s="71" t="n">
        <v>32</v>
      </c>
      <c r="N36" s="19" t="s">
        <v>52</v>
      </c>
      <c r="O36" s="126" t="s">
        <v>21</v>
      </c>
      <c r="P36" s="131" t="n">
        <v>22.14</v>
      </c>
      <c r="Q36" s="131" t="n">
        <v>21.41</v>
      </c>
      <c r="R36" s="132" t="n">
        <f aca="false">IF(AND(P36=0,Q36=0),"diskval.",IF(AND(P36&gt;0,Q36&gt;0),MIN(P36:Q36),IF(P36&gt;0,P36,Q36)))</f>
        <v>21.41</v>
      </c>
    </row>
    <row r="37" customFormat="false" ht="13.5" hidden="false" customHeight="false" outlineLevel="0" collapsed="false">
      <c r="A37" s="70" t="n">
        <v>35</v>
      </c>
      <c r="C37" s="71" t="n">
        <v>15</v>
      </c>
      <c r="D37" s="30" t="s">
        <v>35</v>
      </c>
      <c r="E37" s="126" t="s">
        <v>15</v>
      </c>
      <c r="F37" s="131" t="n">
        <v>20.64</v>
      </c>
      <c r="G37" s="131" t="n">
        <v>23.6</v>
      </c>
      <c r="H37" s="132" t="n">
        <f aca="false">IF(AND(F37=0,G37=0),"diskval.",IF(AND(F37&gt;0,G37&gt;0),MIN(F37:G37),IF(F37&gt;0,F37,G37)))</f>
        <v>20.64</v>
      </c>
      <c r="J37" s="133" t="s">
        <v>93</v>
      </c>
      <c r="K37" s="133" t="n">
        <v>3</v>
      </c>
      <c r="R37" s="134" t="n">
        <f aca="false">SUM(R31:R36)</f>
        <v>118.73</v>
      </c>
      <c r="S37" s="135" t="s">
        <v>94</v>
      </c>
    </row>
    <row r="38" customFormat="false" ht="12.75" hidden="false" customHeight="false" outlineLevel="0" collapsed="false">
      <c r="A38" s="70" t="n">
        <v>36</v>
      </c>
      <c r="C38" s="71" t="n">
        <v>27</v>
      </c>
      <c r="D38" s="31" t="s">
        <v>47</v>
      </c>
      <c r="E38" s="126" t="s">
        <v>25</v>
      </c>
      <c r="F38" s="131" t="n">
        <v>21.59</v>
      </c>
      <c r="G38" s="131" t="n">
        <v>20.66</v>
      </c>
      <c r="H38" s="132" t="n">
        <f aca="false">IF(AND(F38=0,G38=0),"diskval.",IF(AND(F38&gt;0,G38&gt;0),MIN(F38:G38),IF(F38&gt;0,F38,G38)))</f>
        <v>20.66</v>
      </c>
    </row>
    <row r="39" customFormat="false" ht="12.75" hidden="false" customHeight="false" outlineLevel="0" collapsed="false">
      <c r="A39" s="70" t="n">
        <v>37</v>
      </c>
      <c r="C39" s="71" t="n">
        <v>47</v>
      </c>
      <c r="D39" s="19" t="s">
        <v>67</v>
      </c>
      <c r="E39" s="126" t="s">
        <v>23</v>
      </c>
      <c r="F39" s="131" t="n">
        <v>20.71</v>
      </c>
      <c r="G39" s="131"/>
      <c r="H39" s="132" t="n">
        <f aca="false">IF(AND(F39=0,G39=0),"diskval.",IF(AND(F39&gt;0,G39&gt;0),MIN(F39:G39),IF(F39&gt;0,F39,G39)))</f>
        <v>20.71</v>
      </c>
      <c r="K39" s="129" t="s">
        <v>97</v>
      </c>
      <c r="P39" s="130"/>
      <c r="Q39" s="78"/>
    </row>
    <row r="40" customFormat="false" ht="12.75" hidden="false" customHeight="false" outlineLevel="0" collapsed="false">
      <c r="A40" s="70" t="n">
        <v>38</v>
      </c>
      <c r="C40" s="71" t="n">
        <v>33</v>
      </c>
      <c r="D40" s="19" t="s">
        <v>53</v>
      </c>
      <c r="E40" s="126" t="s">
        <v>23</v>
      </c>
      <c r="F40" s="131" t="n">
        <v>21.66</v>
      </c>
      <c r="G40" s="131" t="n">
        <v>20.74</v>
      </c>
      <c r="H40" s="132" t="n">
        <f aca="false">IF(AND(F40=0,G40=0),"diskval.",IF(AND(F40&gt;0,G40&gt;0),MIN(F40:G40),IF(F40&gt;0,F40,G40)))</f>
        <v>20.74</v>
      </c>
      <c r="K40" s="70" t="n">
        <v>9</v>
      </c>
      <c r="M40" s="71" t="n">
        <v>26</v>
      </c>
      <c r="N40" s="31" t="s">
        <v>46</v>
      </c>
      <c r="O40" s="126" t="s">
        <v>23</v>
      </c>
      <c r="P40" s="131" t="n">
        <v>18.75</v>
      </c>
      <c r="Q40" s="131"/>
      <c r="R40" s="132" t="n">
        <f aca="false">IF(AND(P40=0,Q40=0),"diskval.",IF(AND(P40&gt;0,Q40&gt;0),MIN(P40:Q40),IF(P40&gt;0,P40,Q40)))</f>
        <v>18.75</v>
      </c>
    </row>
    <row r="41" customFormat="false" ht="12.75" hidden="false" customHeight="false" outlineLevel="0" collapsed="false">
      <c r="A41" s="70" t="n">
        <v>39</v>
      </c>
      <c r="C41" s="71" t="n">
        <v>48</v>
      </c>
      <c r="D41" s="19" t="s">
        <v>68</v>
      </c>
      <c r="E41" s="126" t="s">
        <v>25</v>
      </c>
      <c r="F41" s="131"/>
      <c r="G41" s="131" t="n">
        <v>20.81</v>
      </c>
      <c r="H41" s="132" t="n">
        <f aca="false">IF(AND(F41=0,G41=0),"diskval.",IF(AND(F41&gt;0,G41&gt;0),MIN(F41:G41),IF(F41&gt;0,F41,G41)))</f>
        <v>20.81</v>
      </c>
      <c r="K41" s="70" t="n">
        <v>16</v>
      </c>
      <c r="M41" s="71" t="n">
        <v>12</v>
      </c>
      <c r="N41" s="19" t="s">
        <v>32</v>
      </c>
      <c r="O41" s="126" t="s">
        <v>23</v>
      </c>
      <c r="P41" s="131" t="n">
        <v>19.51</v>
      </c>
      <c r="Q41" s="131"/>
      <c r="R41" s="132" t="n">
        <f aca="false">IF(AND(P41=0,Q41=0),"diskval.",IF(AND(P41&gt;0,Q41&gt;0),MIN(P41:Q41),IF(P41&gt;0,P41,Q41)))</f>
        <v>19.51</v>
      </c>
    </row>
    <row r="42" customFormat="false" ht="25.5" hidden="false" customHeight="false" outlineLevel="0" collapsed="false">
      <c r="A42" s="70" t="n">
        <v>40</v>
      </c>
      <c r="C42" s="71" t="n">
        <v>29</v>
      </c>
      <c r="D42" s="19" t="s">
        <v>49</v>
      </c>
      <c r="E42" s="126" t="s">
        <v>15</v>
      </c>
      <c r="F42" s="131" t="n">
        <v>20.88</v>
      </c>
      <c r="G42" s="131"/>
      <c r="H42" s="132" t="n">
        <f aca="false">IF(AND(F42=0,G42=0),"diskval.",IF(AND(F42&gt;0,G42&gt;0),MIN(F42:G42),IF(F42&gt;0,F42,G42)))</f>
        <v>20.88</v>
      </c>
      <c r="K42" s="70" t="n">
        <v>26</v>
      </c>
      <c r="M42" s="71" t="n">
        <v>54</v>
      </c>
      <c r="N42" s="19" t="s">
        <v>75</v>
      </c>
      <c r="O42" s="126" t="s">
        <v>23</v>
      </c>
      <c r="P42" s="131" t="n">
        <v>20.26</v>
      </c>
      <c r="Q42" s="131" t="n">
        <v>21.32</v>
      </c>
      <c r="R42" s="132" t="n">
        <f aca="false">IF(AND(P42=0,Q42=0),"diskval.",IF(AND(P42&gt;0,Q42&gt;0),MIN(P42:Q42),IF(P42&gt;0,P42,Q42)))</f>
        <v>20.26</v>
      </c>
    </row>
    <row r="43" customFormat="false" ht="12.75" hidden="false" customHeight="false" outlineLevel="0" collapsed="false">
      <c r="A43" s="70" t="n">
        <v>41</v>
      </c>
      <c r="C43" s="71" t="n">
        <v>3</v>
      </c>
      <c r="D43" s="19" t="s">
        <v>18</v>
      </c>
      <c r="E43" s="126" t="s">
        <v>19</v>
      </c>
      <c r="F43" s="131" t="n">
        <v>21.16</v>
      </c>
      <c r="G43" s="131" t="n">
        <v>20.93</v>
      </c>
      <c r="H43" s="132" t="n">
        <f aca="false">IF(AND(F43=0,G43=0),"diskval.",IF(AND(F43&gt;0,G43&gt;0),MIN(F43:G43),IF(F43&gt;0,F43,G43)))</f>
        <v>20.93</v>
      </c>
      <c r="K43" s="70" t="n">
        <v>37</v>
      </c>
      <c r="M43" s="71" t="n">
        <v>47</v>
      </c>
      <c r="N43" s="19" t="s">
        <v>67</v>
      </c>
      <c r="O43" s="126" t="s">
        <v>23</v>
      </c>
      <c r="P43" s="131" t="n">
        <v>20.71</v>
      </c>
      <c r="Q43" s="131"/>
      <c r="R43" s="132" t="n">
        <f aca="false">IF(AND(P43=0,Q43=0),"diskval.",IF(AND(P43&gt;0,Q43&gt;0),MIN(P43:Q43),IF(P43&gt;0,P43,Q43)))</f>
        <v>20.71</v>
      </c>
    </row>
    <row r="44" customFormat="false" ht="12.75" hidden="false" customHeight="false" outlineLevel="0" collapsed="false">
      <c r="A44" s="70" t="n">
        <v>42</v>
      </c>
      <c r="C44" s="71" t="n">
        <v>20</v>
      </c>
      <c r="D44" s="30" t="s">
        <v>40</v>
      </c>
      <c r="E44" s="126" t="s">
        <v>25</v>
      </c>
      <c r="F44" s="131" t="n">
        <v>21.07</v>
      </c>
      <c r="G44" s="131" t="n">
        <v>20.97</v>
      </c>
      <c r="H44" s="132" t="n">
        <f aca="false">IF(AND(F44=0,G44=0),"diskval.",IF(AND(F44&gt;0,G44&gt;0),MIN(F44:G44),IF(F44&gt;0,F44,G44)))</f>
        <v>20.97</v>
      </c>
      <c r="K44" s="70" t="n">
        <v>38</v>
      </c>
      <c r="M44" s="71" t="n">
        <v>33</v>
      </c>
      <c r="N44" s="19" t="s">
        <v>53</v>
      </c>
      <c r="O44" s="126" t="s">
        <v>23</v>
      </c>
      <c r="P44" s="131" t="n">
        <v>21.66</v>
      </c>
      <c r="Q44" s="131" t="n">
        <v>20.74</v>
      </c>
      <c r="R44" s="132" t="n">
        <f aca="false">IF(AND(P44=0,Q44=0),"diskval.",IF(AND(P44&gt;0,Q44&gt;0),MIN(P44:Q44),IF(P44&gt;0,P44,Q44)))</f>
        <v>20.74</v>
      </c>
    </row>
    <row r="45" customFormat="false" ht="13.5" hidden="false" customHeight="false" outlineLevel="0" collapsed="false">
      <c r="A45" s="70" t="n">
        <v>43</v>
      </c>
      <c r="C45" s="71" t="n">
        <v>5</v>
      </c>
      <c r="D45" s="19" t="s">
        <v>22</v>
      </c>
      <c r="E45" s="126" t="s">
        <v>23</v>
      </c>
      <c r="F45" s="131" t="n">
        <v>21.31</v>
      </c>
      <c r="G45" s="131"/>
      <c r="H45" s="132" t="n">
        <f aca="false">IF(AND(F45=0,G45=0),"diskval.",IF(AND(F45&gt;0,G45&gt;0),MIN(F45:G45),IF(F45&gt;0,F45,G45)))</f>
        <v>21.31</v>
      </c>
      <c r="K45" s="70" t="n">
        <v>43</v>
      </c>
      <c r="M45" s="71" t="n">
        <v>5</v>
      </c>
      <c r="N45" s="19" t="s">
        <v>22</v>
      </c>
      <c r="O45" s="126" t="s">
        <v>23</v>
      </c>
      <c r="P45" s="131" t="n">
        <v>21.31</v>
      </c>
      <c r="Q45" s="131"/>
      <c r="R45" s="132" t="n">
        <f aca="false">IF(AND(P45=0,Q45=0),"diskval.",IF(AND(P45&gt;0,Q45&gt;0),MIN(P45:Q45),IF(P45&gt;0,P45,Q45)))</f>
        <v>21.31</v>
      </c>
    </row>
    <row r="46" customFormat="false" ht="13.5" hidden="false" customHeight="false" outlineLevel="0" collapsed="false">
      <c r="A46" s="70" t="n">
        <v>44</v>
      </c>
      <c r="C46" s="71" t="n">
        <v>1</v>
      </c>
      <c r="D46" s="19" t="s">
        <v>14</v>
      </c>
      <c r="E46" s="126" t="s">
        <v>15</v>
      </c>
      <c r="F46" s="131" t="n">
        <v>21.36</v>
      </c>
      <c r="G46" s="131" t="n">
        <v>22.09</v>
      </c>
      <c r="H46" s="132" t="n">
        <f aca="false">IF(AND(F46=0,G46=0),"diskval.",IF(AND(F46&gt;0,G46&gt;0),MIN(F46:G46),IF(F46&gt;0,F46,G46)))</f>
        <v>21.36</v>
      </c>
      <c r="J46" s="133" t="s">
        <v>93</v>
      </c>
      <c r="K46" s="133" t="n">
        <v>5</v>
      </c>
      <c r="R46" s="134" t="n">
        <f aca="false">SUM(R40:R45)</f>
        <v>121.28</v>
      </c>
      <c r="S46" s="135" t="s">
        <v>94</v>
      </c>
    </row>
    <row r="47" customFormat="false" ht="12.75" hidden="false" customHeight="false" outlineLevel="0" collapsed="false">
      <c r="A47" s="70" t="n">
        <v>45</v>
      </c>
      <c r="C47" s="71" t="n">
        <v>24</v>
      </c>
      <c r="D47" s="31" t="s">
        <v>44</v>
      </c>
      <c r="E47" s="126" t="s">
        <v>19</v>
      </c>
      <c r="F47" s="131"/>
      <c r="G47" s="131" t="n">
        <v>21.39</v>
      </c>
      <c r="H47" s="132" t="n">
        <f aca="false">IF(AND(F47=0,G47=0),"diskval.",IF(AND(F47&gt;0,G47&gt;0),MIN(F47:G47),IF(F47&gt;0,F47,G47)))</f>
        <v>21.39</v>
      </c>
    </row>
    <row r="48" customFormat="false" ht="12.75" hidden="false" customHeight="false" outlineLevel="0" collapsed="false">
      <c r="A48" s="70" t="n">
        <v>46</v>
      </c>
      <c r="C48" s="71" t="n">
        <v>32</v>
      </c>
      <c r="D48" s="19" t="s">
        <v>52</v>
      </c>
      <c r="E48" s="126" t="s">
        <v>21</v>
      </c>
      <c r="F48" s="131" t="n">
        <v>22.14</v>
      </c>
      <c r="G48" s="131" t="n">
        <v>21.41</v>
      </c>
      <c r="H48" s="132" t="n">
        <f aca="false">IF(AND(F48=0,G48=0),"diskval.",IF(AND(F48&gt;0,G48&gt;0),MIN(F48:G48),IF(F48&gt;0,F48,G48)))</f>
        <v>21.41</v>
      </c>
      <c r="K48" s="129" t="s">
        <v>25</v>
      </c>
      <c r="P48" s="130"/>
      <c r="Q48" s="78"/>
    </row>
    <row r="49" customFormat="false" ht="12.75" hidden="false" customHeight="false" outlineLevel="0" collapsed="false">
      <c r="A49" s="70" t="n">
        <v>47</v>
      </c>
      <c r="C49" s="71" t="n">
        <v>40</v>
      </c>
      <c r="D49" s="19" t="s">
        <v>60</v>
      </c>
      <c r="E49" s="126" t="s">
        <v>23</v>
      </c>
      <c r="F49" s="131" t="n">
        <v>24.78</v>
      </c>
      <c r="G49" s="131" t="n">
        <v>21.77</v>
      </c>
      <c r="H49" s="132" t="n">
        <f aca="false">IF(AND(F49=0,G49=0),"diskval.",IF(AND(F49&gt;0,G49&gt;0),MIN(F49:G49),IF(F49&gt;0,F49,G49)))</f>
        <v>21.77</v>
      </c>
      <c r="K49" s="70" t="n">
        <v>8</v>
      </c>
      <c r="M49" s="71" t="n">
        <v>55</v>
      </c>
      <c r="N49" s="19" t="s">
        <v>76</v>
      </c>
      <c r="O49" s="126" t="s">
        <v>25</v>
      </c>
      <c r="P49" s="131" t="n">
        <v>19.35</v>
      </c>
      <c r="Q49" s="131" t="n">
        <v>18.65</v>
      </c>
      <c r="R49" s="132" t="n">
        <f aca="false">IF(AND(P49=0,Q49=0),"diskval.",IF(AND(P49&gt;0,Q49&gt;0),MIN(P49:Q49),IF(P49&gt;0,P49,Q49)))</f>
        <v>18.65</v>
      </c>
    </row>
    <row r="50" customFormat="false" ht="12.75" hidden="false" customHeight="false" outlineLevel="0" collapsed="false">
      <c r="A50" s="70" t="n">
        <v>48</v>
      </c>
      <c r="C50" s="71" t="n">
        <v>45</v>
      </c>
      <c r="D50" s="30" t="s">
        <v>65</v>
      </c>
      <c r="E50" s="126" t="s">
        <v>19</v>
      </c>
      <c r="F50" s="131" t="n">
        <v>23.35</v>
      </c>
      <c r="G50" s="131" t="n">
        <v>21.81</v>
      </c>
      <c r="H50" s="132" t="n">
        <f aca="false">IF(AND(F50=0,G50=0),"diskval.",IF(AND(F50&gt;0,G50&gt;0),MIN(F50:G50),IF(F50&gt;0,F50,G50)))</f>
        <v>21.81</v>
      </c>
      <c r="K50" s="70" t="n">
        <v>23</v>
      </c>
      <c r="M50" s="71" t="n">
        <v>34</v>
      </c>
      <c r="N50" s="30" t="s">
        <v>54</v>
      </c>
      <c r="O50" s="126" t="s">
        <v>25</v>
      </c>
      <c r="P50" s="131" t="n">
        <v>20.1</v>
      </c>
      <c r="Q50" s="131" t="n">
        <v>20.87</v>
      </c>
      <c r="R50" s="132" t="n">
        <f aca="false">IF(AND(P50=0,Q50=0),"diskval.",IF(AND(P50&gt;0,Q50&gt;0),MIN(P50:Q50),IF(P50&gt;0,P50,Q50)))</f>
        <v>20.1</v>
      </c>
    </row>
    <row r="51" customFormat="false" ht="12.75" hidden="false" customHeight="false" outlineLevel="0" collapsed="false">
      <c r="A51" s="70" t="n">
        <v>49</v>
      </c>
      <c r="C51" s="71" t="n">
        <v>39</v>
      </c>
      <c r="D51" s="19" t="s">
        <v>59</v>
      </c>
      <c r="E51" s="126" t="s">
        <v>21</v>
      </c>
      <c r="F51" s="131" t="n">
        <v>22.25</v>
      </c>
      <c r="G51" s="131" t="n">
        <v>21.98</v>
      </c>
      <c r="H51" s="132" t="n">
        <f aca="false">IF(AND(F51=0,G51=0),"diskval.",IF(AND(F51&gt;0,G51&gt;0),MIN(F51:G51),IF(F51&gt;0,F51,G51)))</f>
        <v>21.98</v>
      </c>
      <c r="K51" s="70" t="n">
        <v>36</v>
      </c>
      <c r="M51" s="71" t="n">
        <v>27</v>
      </c>
      <c r="N51" s="31" t="s">
        <v>47</v>
      </c>
      <c r="O51" s="126" t="s">
        <v>25</v>
      </c>
      <c r="P51" s="131" t="n">
        <v>21.59</v>
      </c>
      <c r="Q51" s="131" t="n">
        <v>20.66</v>
      </c>
      <c r="R51" s="132" t="n">
        <f aca="false">IF(AND(P51=0,Q51=0),"diskval.",IF(AND(P51&gt;0,Q51&gt;0),MIN(P51:Q51),IF(P51&gt;0,P51,Q51)))</f>
        <v>20.66</v>
      </c>
    </row>
    <row r="52" customFormat="false" ht="12.75" hidden="false" customHeight="false" outlineLevel="0" collapsed="false">
      <c r="A52" s="70" t="n">
        <v>50</v>
      </c>
      <c r="C52" s="71" t="n">
        <v>53</v>
      </c>
      <c r="D52" s="19" t="s">
        <v>74</v>
      </c>
      <c r="E52" s="126" t="s">
        <v>21</v>
      </c>
      <c r="F52" s="131" t="n">
        <v>22.52</v>
      </c>
      <c r="G52" s="131" t="n">
        <v>22.05</v>
      </c>
      <c r="H52" s="132" t="n">
        <f aca="false">IF(AND(F52=0,G52=0),"diskval.",IF(AND(F52&gt;0,G52&gt;0),MIN(F52:G52),IF(F52&gt;0,F52,G52)))</f>
        <v>22.05</v>
      </c>
      <c r="K52" s="70" t="n">
        <v>39</v>
      </c>
      <c r="M52" s="71" t="n">
        <v>48</v>
      </c>
      <c r="N52" s="19" t="s">
        <v>68</v>
      </c>
      <c r="O52" s="126" t="s">
        <v>25</v>
      </c>
      <c r="P52" s="131"/>
      <c r="Q52" s="131" t="n">
        <v>20.81</v>
      </c>
      <c r="R52" s="132" t="n">
        <f aca="false">IF(AND(P52=0,Q52=0),"diskval.",IF(AND(P52&gt;0,Q52&gt;0),MIN(P52:Q52),IF(P52&gt;0,P52,Q52)))</f>
        <v>20.81</v>
      </c>
    </row>
    <row r="53" customFormat="false" ht="12.75" hidden="false" customHeight="false" outlineLevel="0" collapsed="false">
      <c r="A53" s="70" t="n">
        <v>51</v>
      </c>
      <c r="C53" s="71" t="n">
        <v>19</v>
      </c>
      <c r="D53" s="31" t="s">
        <v>39</v>
      </c>
      <c r="E53" s="126" t="s">
        <v>23</v>
      </c>
      <c r="F53" s="131" t="n">
        <v>22.97</v>
      </c>
      <c r="G53" s="131" t="n">
        <v>22.07</v>
      </c>
      <c r="H53" s="132" t="n">
        <f aca="false">IF(AND(F53=0,G53=0),"diskval.",IF(AND(F53&gt;0,G53&gt;0),MIN(F53:G53),IF(F53&gt;0,F53,G53)))</f>
        <v>22.07</v>
      </c>
      <c r="K53" s="70" t="n">
        <v>42</v>
      </c>
      <c r="M53" s="71" t="n">
        <v>20</v>
      </c>
      <c r="N53" s="30" t="s">
        <v>40</v>
      </c>
      <c r="O53" s="126" t="s">
        <v>25</v>
      </c>
      <c r="P53" s="131" t="n">
        <v>21.07</v>
      </c>
      <c r="Q53" s="131" t="n">
        <v>20.97</v>
      </c>
      <c r="R53" s="132" t="n">
        <f aca="false">IF(AND(P53=0,Q53=0),"diskval.",IF(AND(P53&gt;0,Q53&gt;0),MIN(P53:Q53),IF(P53&gt;0,P53,Q53)))</f>
        <v>20.97</v>
      </c>
    </row>
    <row r="54" customFormat="false" ht="13.5" hidden="false" customHeight="false" outlineLevel="0" collapsed="false">
      <c r="A54" s="70" t="n">
        <v>52</v>
      </c>
      <c r="C54" s="71" t="n">
        <v>8</v>
      </c>
      <c r="D54" s="19" t="s">
        <v>28</v>
      </c>
      <c r="E54" s="126" t="s">
        <v>15</v>
      </c>
      <c r="F54" s="131" t="n">
        <v>23.05</v>
      </c>
      <c r="G54" s="131" t="n">
        <v>22.1</v>
      </c>
      <c r="H54" s="132" t="n">
        <f aca="false">IF(AND(F54=0,G54=0),"diskval.",IF(AND(F54&gt;0,G54&gt;0),MIN(F54:G54),IF(F54&gt;0,F54,G54)))</f>
        <v>22.1</v>
      </c>
      <c r="K54" s="70" t="n">
        <v>53</v>
      </c>
      <c r="M54" s="71" t="n">
        <v>41</v>
      </c>
      <c r="N54" s="19" t="s">
        <v>61</v>
      </c>
      <c r="O54" s="126" t="s">
        <v>25</v>
      </c>
      <c r="P54" s="131" t="n">
        <v>22.79</v>
      </c>
      <c r="Q54" s="131"/>
      <c r="R54" s="132" t="n">
        <f aca="false">IF(AND(P54=0,Q54=0),"diskval.",IF(AND(P54&gt;0,Q54&gt;0),MIN(P54:Q54),IF(P54&gt;0,P54,Q54)))</f>
        <v>22.79</v>
      </c>
    </row>
    <row r="55" customFormat="false" ht="13.5" hidden="false" customHeight="false" outlineLevel="0" collapsed="false">
      <c r="A55" s="70" t="n">
        <v>53</v>
      </c>
      <c r="C55" s="71" t="n">
        <v>41</v>
      </c>
      <c r="D55" s="19" t="s">
        <v>61</v>
      </c>
      <c r="E55" s="126" t="s">
        <v>25</v>
      </c>
      <c r="F55" s="131" t="n">
        <v>22.79</v>
      </c>
      <c r="G55" s="131"/>
      <c r="H55" s="132" t="n">
        <f aca="false">IF(AND(F55=0,G55=0),"diskval.",IF(AND(F55&gt;0,G55&gt;0),MIN(F55:G55),IF(F55&gt;0,F55,G55)))</f>
        <v>22.79</v>
      </c>
      <c r="J55" s="133" t="s">
        <v>93</v>
      </c>
      <c r="K55" s="133" t="n">
        <v>6</v>
      </c>
      <c r="R55" s="134" t="n">
        <f aca="false">SUM(R49:R54)</f>
        <v>123.98</v>
      </c>
      <c r="S55" s="135" t="s">
        <v>94</v>
      </c>
    </row>
    <row r="56" customFormat="false" ht="12.75" hidden="false" customHeight="false" outlineLevel="0" collapsed="false">
      <c r="A56" s="70" t="n">
        <v>54</v>
      </c>
      <c r="C56" s="71" t="n">
        <v>50</v>
      </c>
      <c r="D56" s="19" t="s">
        <v>71</v>
      </c>
      <c r="E56" s="126" t="s">
        <v>15</v>
      </c>
      <c r="F56" s="131"/>
      <c r="G56" s="131" t="n">
        <v>22.92</v>
      </c>
      <c r="H56" s="132" t="n">
        <f aca="false">IF(AND(F56=0,G56=0),"diskval.",IF(AND(F56&gt;0,G56&gt;0),MIN(F56:G56),IF(F56&gt;0,F56,G56)))</f>
        <v>22.92</v>
      </c>
    </row>
    <row r="57" customFormat="false" ht="12.75" hidden="false" customHeight="false" outlineLevel="0" collapsed="false">
      <c r="A57" s="70" t="n">
        <v>55</v>
      </c>
      <c r="C57" s="71" t="n">
        <v>6</v>
      </c>
      <c r="D57" s="19" t="s">
        <v>24</v>
      </c>
      <c r="E57" s="126" t="s">
        <v>25</v>
      </c>
      <c r="F57" s="131" t="n">
        <v>22.98</v>
      </c>
      <c r="G57" s="131" t="n">
        <v>23.6</v>
      </c>
      <c r="H57" s="132" t="n">
        <f aca="false">IF(AND(F57=0,G57=0),"diskval.",IF(AND(F57&gt;0,G57&gt;0),MIN(F57:G57),IF(F57&gt;0,F57,G57)))</f>
        <v>22.98</v>
      </c>
      <c r="K57" s="129" t="s">
        <v>98</v>
      </c>
      <c r="P57" s="130"/>
      <c r="Q57" s="78"/>
    </row>
    <row r="58" customFormat="false" ht="12.75" hidden="false" customHeight="false" outlineLevel="0" collapsed="false">
      <c r="A58" s="70" t="n">
        <v>56</v>
      </c>
      <c r="C58" s="71" t="n">
        <v>46</v>
      </c>
      <c r="D58" s="19" t="s">
        <v>66</v>
      </c>
      <c r="E58" s="126" t="s">
        <v>21</v>
      </c>
      <c r="F58" s="131" t="n">
        <v>23.1</v>
      </c>
      <c r="G58" s="131" t="n">
        <v>23.64</v>
      </c>
      <c r="H58" s="132" t="n">
        <f aca="false">IF(AND(F58=0,G58=0),"diskval.",IF(AND(F58&gt;0,G58&gt;0),MIN(F58:G58),IF(F58&gt;0,F58,G58)))</f>
        <v>23.1</v>
      </c>
      <c r="K58" s="70" t="n">
        <v>2</v>
      </c>
      <c r="M58" s="71" t="n">
        <v>56</v>
      </c>
      <c r="N58" s="19" t="s">
        <v>77</v>
      </c>
      <c r="O58" s="126" t="s">
        <v>27</v>
      </c>
      <c r="P58" s="131" t="n">
        <v>18.68</v>
      </c>
      <c r="Q58" s="131" t="n">
        <v>17.85</v>
      </c>
      <c r="R58" s="132" t="n">
        <f aca="false">IF(AND(P58=0,Q58=0),"diskval.",IF(AND(P58&gt;0,Q58&gt;0),MIN(P58:Q58),IF(P58&gt;0,P58,Q58)))</f>
        <v>17.85</v>
      </c>
    </row>
    <row r="59" customFormat="false" ht="12.75" hidden="false" customHeight="false" outlineLevel="0" collapsed="false">
      <c r="A59" s="70" t="n">
        <v>57</v>
      </c>
      <c r="C59" s="71" t="n">
        <v>36</v>
      </c>
      <c r="D59" s="19" t="s">
        <v>56</v>
      </c>
      <c r="E59" s="126" t="s">
        <v>15</v>
      </c>
      <c r="F59" s="131"/>
      <c r="G59" s="131" t="n">
        <v>23.15</v>
      </c>
      <c r="H59" s="132" t="n">
        <f aca="false">IF(AND(F59=0,G59=0),"diskval.",IF(AND(F59&gt;0,G59&gt;0),MIN(F59:G59),IF(F59&gt;0,F59,G59)))</f>
        <v>23.15</v>
      </c>
      <c r="K59" s="70" t="n">
        <v>3</v>
      </c>
      <c r="M59" s="71" t="n">
        <v>28</v>
      </c>
      <c r="N59" s="19" t="s">
        <v>48</v>
      </c>
      <c r="O59" s="126" t="s">
        <v>27</v>
      </c>
      <c r="P59" s="131" t="n">
        <v>18.37</v>
      </c>
      <c r="Q59" s="131" t="n">
        <v>17.94</v>
      </c>
      <c r="R59" s="132" t="n">
        <f aca="false">IF(AND(P59=0,Q59=0),"diskval.",IF(AND(P59&gt;0,Q59&gt;0),MIN(P59:Q59),IF(P59&gt;0,P59,Q59)))</f>
        <v>17.94</v>
      </c>
    </row>
    <row r="60" customFormat="false" ht="12.75" hidden="false" customHeight="false" outlineLevel="0" collapsed="false">
      <c r="A60" s="70" t="n">
        <v>58</v>
      </c>
      <c r="C60" s="71" t="n">
        <v>13</v>
      </c>
      <c r="D60" s="19" t="s">
        <v>33</v>
      </c>
      <c r="E60" s="126" t="s">
        <v>25</v>
      </c>
      <c r="F60" s="131" t="n">
        <v>24.49</v>
      </c>
      <c r="G60" s="131" t="n">
        <v>23.57</v>
      </c>
      <c r="H60" s="132" t="n">
        <f aca="false">IF(AND(F60=0,G60=0),"diskval.",IF(AND(F60&gt;0,G60&gt;0),MIN(F60:G60),IF(F60&gt;0,F60,G60)))</f>
        <v>23.57</v>
      </c>
      <c r="K60" s="70" t="n">
        <v>4</v>
      </c>
      <c r="M60" s="71" t="n">
        <v>35</v>
      </c>
      <c r="N60" s="19" t="s">
        <v>55</v>
      </c>
      <c r="O60" s="126" t="s">
        <v>27</v>
      </c>
      <c r="P60" s="131" t="n">
        <v>18.49</v>
      </c>
      <c r="Q60" s="131" t="n">
        <v>18.09</v>
      </c>
      <c r="R60" s="132" t="n">
        <f aca="false">IF(AND(P60=0,Q60=0),"diskval.",IF(AND(P60&gt;0,Q60&gt;0),MIN(P60:Q60),IF(P60&gt;0,P60,Q60)))</f>
        <v>18.09</v>
      </c>
    </row>
    <row r="61" customFormat="false" ht="12.75" hidden="false" customHeight="false" outlineLevel="0" collapsed="false">
      <c r="A61" s="70" t="n">
        <v>59</v>
      </c>
      <c r="C61" s="71" t="n">
        <v>22</v>
      </c>
      <c r="D61" s="31" t="s">
        <v>42</v>
      </c>
      <c r="E61" s="126" t="s">
        <v>15</v>
      </c>
      <c r="F61" s="131" t="n">
        <v>26.87</v>
      </c>
      <c r="G61" s="131"/>
      <c r="H61" s="132" t="n">
        <f aca="false">IF(AND(F61=0,G61=0),"diskval.",IF(AND(F61&gt;0,G61&gt;0),MIN(F61:G61),IF(F61&gt;0,F61,G61)))</f>
        <v>26.87</v>
      </c>
      <c r="K61" s="70" t="n">
        <v>6</v>
      </c>
      <c r="M61" s="71" t="n">
        <v>14</v>
      </c>
      <c r="N61" s="19" t="s">
        <v>34</v>
      </c>
      <c r="O61" s="126" t="s">
        <v>27</v>
      </c>
      <c r="P61" s="131" t="n">
        <v>18.76</v>
      </c>
      <c r="Q61" s="131" t="n">
        <v>18.49</v>
      </c>
      <c r="R61" s="132" t="n">
        <f aca="false">IF(AND(P61=0,Q61=0),"diskval.",IF(AND(P61&gt;0,Q61&gt;0),MIN(P61:Q61),IF(P61&gt;0,P61,Q61)))</f>
        <v>18.49</v>
      </c>
    </row>
    <row r="62" customFormat="false" ht="12.75" hidden="false" customHeight="false" outlineLevel="0" collapsed="false">
      <c r="A62" s="70" t="n">
        <v>60</v>
      </c>
      <c r="C62" s="71" t="n">
        <v>31</v>
      </c>
      <c r="D62" s="81" t="s">
        <v>51</v>
      </c>
      <c r="E62" s="126" t="s">
        <v>19</v>
      </c>
      <c r="F62" s="131"/>
      <c r="G62" s="131"/>
      <c r="H62" s="132" t="str">
        <f aca="false">IF(AND(F62=0,G62=0),"diskval.",IF(AND(F62&gt;0,G62&gt;0),MIN(F62:G62),IF(F62&gt;0,F62,G62)))</f>
        <v>diskval.</v>
      </c>
      <c r="K62" s="70" t="n">
        <v>10</v>
      </c>
      <c r="M62" s="71" t="n">
        <v>49</v>
      </c>
      <c r="N62" s="19" t="s">
        <v>69</v>
      </c>
      <c r="O62" s="126" t="s">
        <v>27</v>
      </c>
      <c r="P62" s="131" t="n">
        <v>18.75</v>
      </c>
      <c r="Q62" s="131" t="n">
        <v>20.21</v>
      </c>
      <c r="R62" s="132" t="n">
        <f aca="false">IF(AND(P62=0,Q62=0),"diskval.",IF(AND(P62&gt;0,Q62&gt;0),MIN(P62:Q62),IF(P62&gt;0,P62,Q62)))</f>
        <v>18.75</v>
      </c>
    </row>
    <row r="63" customFormat="false" ht="13.5" hidden="false" customHeight="false" outlineLevel="0" collapsed="false">
      <c r="A63" s="70" t="n">
        <v>61</v>
      </c>
      <c r="C63" s="71" t="n">
        <v>57</v>
      </c>
      <c r="D63" s="19" t="s">
        <v>78</v>
      </c>
      <c r="E63" s="126" t="s">
        <v>15</v>
      </c>
      <c r="F63" s="131"/>
      <c r="G63" s="131"/>
      <c r="H63" s="132" t="str">
        <f aca="false">IF(AND(F63=0,G63=0),"diskval.",IF(AND(F63&gt;0,G63&gt;0),MIN(F63:G63),IF(F63&gt;0,F63,G63)))</f>
        <v>diskval.</v>
      </c>
      <c r="K63" s="70" t="n">
        <v>11</v>
      </c>
      <c r="M63" s="71" t="n">
        <v>42</v>
      </c>
      <c r="N63" s="19" t="s">
        <v>62</v>
      </c>
      <c r="O63" s="126" t="s">
        <v>27</v>
      </c>
      <c r="P63" s="131" t="n">
        <v>18.97</v>
      </c>
      <c r="Q63" s="131" t="n">
        <v>25.14</v>
      </c>
      <c r="R63" s="132" t="n">
        <f aca="false">IF(AND(P63=0,Q63=0),"diskval.",IF(AND(P63&gt;0,Q63&gt;0),MIN(P63:Q63),IF(P63&gt;0,P63,Q63)))</f>
        <v>18.97</v>
      </c>
    </row>
    <row r="64" customFormat="false" ht="13.5" hidden="false" customHeight="false" outlineLevel="0" collapsed="false">
      <c r="A64" s="70" t="n">
        <v>62</v>
      </c>
      <c r="C64" s="71" t="n">
        <v>58</v>
      </c>
      <c r="D64" s="19"/>
      <c r="E64" s="126" t="s">
        <v>17</v>
      </c>
      <c r="F64" s="131"/>
      <c r="G64" s="131"/>
      <c r="H64" s="132" t="str">
        <f aca="false">IF(AND(F64=0,G64=0),"diskval.",IF(AND(F64&gt;0,G64&gt;0),MIN(F64:G64),IF(F64&gt;0,F64,G64)))</f>
        <v>diskval.</v>
      </c>
      <c r="J64" s="133" t="s">
        <v>93</v>
      </c>
      <c r="K64" s="133" t="n">
        <v>1</v>
      </c>
      <c r="R64" s="134" t="n">
        <f aca="false">SUM(R58:R63)</f>
        <v>110.09</v>
      </c>
      <c r="S64" s="135" t="s">
        <v>94</v>
      </c>
    </row>
    <row r="65" customFormat="false" ht="12.75" hidden="false" customHeight="false" outlineLevel="0" collapsed="false">
      <c r="A65" s="70" t="n">
        <v>63</v>
      </c>
      <c r="C65" s="71" t="n">
        <v>61</v>
      </c>
      <c r="D65" s="19"/>
      <c r="E65" s="126" t="s">
        <v>23</v>
      </c>
      <c r="F65" s="131"/>
      <c r="G65" s="131"/>
      <c r="H65" s="132" t="str">
        <f aca="false">IF(AND(F65=0,G65=0),"diskval.",IF(AND(F65&gt;0,G65&gt;0),MIN(F65:G65),IF(F65&gt;0,F65,G65)))</f>
        <v>diskval.</v>
      </c>
    </row>
    <row r="66" customFormat="false" ht="12.75" hidden="false" customHeight="false" outlineLevel="0" collapsed="false">
      <c r="A66" s="70" t="n">
        <v>64</v>
      </c>
      <c r="C66" s="71" t="n">
        <v>62</v>
      </c>
      <c r="D66" s="30"/>
      <c r="E66" s="126" t="s">
        <v>25</v>
      </c>
      <c r="F66" s="131"/>
      <c r="G66" s="131"/>
      <c r="H66" s="132" t="str">
        <f aca="false">IF(AND(F66=0,G66=0),"diskval.",IF(AND(F66&gt;0,G66&gt;0),MIN(F66:G66),IF(F66&gt;0,F66,G66)))</f>
        <v>diskval.</v>
      </c>
    </row>
    <row r="67" customFormat="false" ht="12.75" hidden="false" customHeight="false" outlineLevel="0" collapsed="false">
      <c r="A67" s="70" t="n">
        <v>65</v>
      </c>
      <c r="C67" s="71" t="n">
        <v>64</v>
      </c>
      <c r="D67" s="19" t="s">
        <v>82</v>
      </c>
      <c r="E67" s="126" t="s">
        <v>15</v>
      </c>
      <c r="F67" s="131"/>
      <c r="G67" s="131"/>
      <c r="H67" s="132" t="str">
        <f aca="false">IF(AND(F67=0,G67=0),"diskval.",IF(AND(F67&gt;0,G67&gt;0),MIN(F67:G67),IF(F67&gt;0,F67,G67)))</f>
        <v>diskval.</v>
      </c>
    </row>
    <row r="68" customFormat="false" ht="12.75" hidden="false" customHeight="false" outlineLevel="0" collapsed="false">
      <c r="A68" s="70" t="n">
        <v>66</v>
      </c>
      <c r="C68" s="71" t="n">
        <v>65</v>
      </c>
      <c r="D68" s="19"/>
      <c r="E68" s="126" t="s">
        <v>17</v>
      </c>
      <c r="F68" s="131"/>
      <c r="G68" s="131"/>
      <c r="H68" s="132" t="str">
        <f aca="false">IF(AND(F68=0,G68=0),"diskval.",IF(AND(F68&gt;0,G68&gt;0),MIN(F68:G68),IF(F68&gt;0,F68,G68)))</f>
        <v>diskval.</v>
      </c>
    </row>
    <row r="69" customFormat="false" ht="12.75" hidden="false" customHeight="false" outlineLevel="0" collapsed="false">
      <c r="A69" s="70" t="n">
        <v>67</v>
      </c>
      <c r="C69" s="71" t="n">
        <v>66</v>
      </c>
      <c r="D69" s="19"/>
      <c r="E69" s="126" t="s">
        <v>19</v>
      </c>
      <c r="F69" s="131"/>
      <c r="G69" s="131"/>
      <c r="H69" s="132" t="str">
        <f aca="false">IF(AND(F69=0,G69=0),"diskval.",IF(AND(F69&gt;0,G69&gt;0),MIN(F69:G69),IF(F69&gt;0,F69,G69)))</f>
        <v>diskval.</v>
      </c>
    </row>
    <row r="70" customFormat="false" ht="12.75" hidden="false" customHeight="false" outlineLevel="0" collapsed="false">
      <c r="A70" s="70" t="n">
        <v>68</v>
      </c>
      <c r="C70" s="71" t="n">
        <v>67</v>
      </c>
      <c r="D70" s="19"/>
      <c r="E70" s="126" t="s">
        <v>21</v>
      </c>
      <c r="F70" s="131"/>
      <c r="G70" s="131"/>
      <c r="H70" s="132" t="str">
        <f aca="false">IF(AND(F70=0,G70=0),"diskval.",IF(AND(F70&gt;0,G70&gt;0),MIN(F70:G70),IF(F70&gt;0,F70,G70)))</f>
        <v>diskval.</v>
      </c>
    </row>
    <row r="71" customFormat="false" ht="12.75" hidden="false" customHeight="false" outlineLevel="0" collapsed="false">
      <c r="A71" s="70" t="n">
        <v>69</v>
      </c>
      <c r="C71" s="71" t="n">
        <v>68</v>
      </c>
      <c r="D71" s="19"/>
      <c r="E71" s="126" t="s">
        <v>23</v>
      </c>
      <c r="F71" s="131"/>
      <c r="G71" s="131"/>
      <c r="H71" s="132" t="str">
        <f aca="false">IF(AND(F71=0,G71=0),"diskval.",IF(AND(F71&gt;0,G71&gt;0),MIN(F71:G71),IF(F71&gt;0,F71,G71)))</f>
        <v>diskval.</v>
      </c>
    </row>
    <row r="72" customFormat="false" ht="12.75" hidden="false" customHeight="false" outlineLevel="0" collapsed="false">
      <c r="A72" s="70" t="n">
        <v>70</v>
      </c>
      <c r="C72" s="71" t="n">
        <v>69</v>
      </c>
      <c r="D72" s="30"/>
      <c r="E72" s="126" t="s">
        <v>25</v>
      </c>
      <c r="F72" s="131"/>
      <c r="G72" s="131"/>
      <c r="H72" s="132" t="str">
        <f aca="false">IF(AND(F72=0,G72=0),"diskval.",IF(AND(F72&gt;0,G72&gt;0),MIN(F72:G72),IF(F72&gt;0,F72,G72)))</f>
        <v>diskval.</v>
      </c>
    </row>
    <row r="73" customFormat="false" ht="12.75" hidden="false" customHeight="false" outlineLevel="0" collapsed="false">
      <c r="A73" s="70" t="n">
        <v>71</v>
      </c>
      <c r="C73" s="71" t="n">
        <v>71</v>
      </c>
      <c r="D73" s="19"/>
      <c r="E73" s="126" t="s">
        <v>15</v>
      </c>
      <c r="F73" s="131"/>
      <c r="G73" s="131"/>
      <c r="H73" s="132" t="str">
        <f aca="false">IF(AND(F73=0,G73=0),"diskval.",IF(AND(F73&gt;0,G73&gt;0),MIN(F73:G73),IF(F73&gt;0,F73,G73)))</f>
        <v>diskval.</v>
      </c>
    </row>
    <row r="74" customFormat="false" ht="12.75" hidden="false" customHeight="false" outlineLevel="0" collapsed="false">
      <c r="A74" s="70" t="n">
        <v>72</v>
      </c>
      <c r="C74" s="71" t="n">
        <v>72</v>
      </c>
      <c r="D74" s="19"/>
      <c r="E74" s="126" t="s">
        <v>17</v>
      </c>
      <c r="F74" s="131"/>
      <c r="G74" s="131"/>
      <c r="H74" s="132" t="str">
        <f aca="false">IF(AND(F74=0,G74=0),"diskval.",IF(AND(F74&gt;0,G74&gt;0),MIN(F74:G74),IF(F74&gt;0,F74,G74)))</f>
        <v>diskval.</v>
      </c>
    </row>
    <row r="75" customFormat="false" ht="12.75" hidden="false" customHeight="false" outlineLevel="0" collapsed="false">
      <c r="A75" s="70" t="n">
        <v>73</v>
      </c>
      <c r="C75" s="71" t="n">
        <v>73</v>
      </c>
      <c r="D75" s="19"/>
      <c r="E75" s="126" t="s">
        <v>19</v>
      </c>
      <c r="F75" s="131"/>
      <c r="G75" s="131"/>
      <c r="H75" s="132" t="str">
        <f aca="false">IF(AND(F75=0,G75=0),"diskval.",IF(AND(F75&gt;0,G75&gt;0),MIN(F75:G75),IF(F75&gt;0,F75,G75)))</f>
        <v>diskval.</v>
      </c>
    </row>
    <row r="76" customFormat="false" ht="12.75" hidden="false" customHeight="false" outlineLevel="0" collapsed="false">
      <c r="A76" s="70" t="n">
        <v>74</v>
      </c>
      <c r="C76" s="71" t="n">
        <v>74</v>
      </c>
      <c r="D76" s="19"/>
      <c r="E76" s="126" t="s">
        <v>21</v>
      </c>
      <c r="F76" s="131"/>
      <c r="G76" s="131"/>
      <c r="H76" s="132" t="str">
        <f aca="false">IF(AND(F76=0,G76=0),"diskval.",IF(AND(F76&gt;0,G76&gt;0),MIN(F76:G76),IF(F76&gt;0,F76,G76)))</f>
        <v>diskval.</v>
      </c>
    </row>
    <row r="77" customFormat="false" ht="12.75" hidden="false" customHeight="false" outlineLevel="0" collapsed="false">
      <c r="A77" s="70" t="n">
        <v>75</v>
      </c>
      <c r="C77" s="71" t="n">
        <v>75</v>
      </c>
      <c r="D77" s="19"/>
      <c r="E77" s="126" t="s">
        <v>23</v>
      </c>
      <c r="F77" s="131"/>
      <c r="G77" s="131"/>
      <c r="H77" s="132" t="str">
        <f aca="false">IF(AND(F77=0,G77=0),"diskval.",IF(AND(F77&gt;0,G77&gt;0),MIN(F77:G77),IF(F77&gt;0,F77,G77)))</f>
        <v>diskval.</v>
      </c>
    </row>
    <row r="78" customFormat="false" ht="12.75" hidden="false" customHeight="false" outlineLevel="0" collapsed="false">
      <c r="A78" s="70" t="n">
        <v>76</v>
      </c>
      <c r="C78" s="71" t="n">
        <v>76</v>
      </c>
      <c r="D78" s="30"/>
      <c r="E78" s="126" t="s">
        <v>25</v>
      </c>
      <c r="F78" s="131"/>
      <c r="G78" s="131"/>
      <c r="H78" s="132" t="str">
        <f aca="false">IF(AND(F78=0,G78=0),"diskval.",IF(AND(F78&gt;0,G78&gt;0),MIN(F78:G78),IF(F78&gt;0,F78,G78)))</f>
        <v>diskval.</v>
      </c>
    </row>
    <row r="79" customFormat="false" ht="12.75" hidden="false" customHeight="false" outlineLevel="0" collapsed="false">
      <c r="A79" s="70" t="n">
        <v>77</v>
      </c>
      <c r="C79" s="71" t="n">
        <v>77</v>
      </c>
      <c r="D79" s="19"/>
      <c r="E79" s="126" t="s">
        <v>27</v>
      </c>
      <c r="F79" s="131"/>
      <c r="G79" s="131"/>
      <c r="H79" s="132" t="str">
        <f aca="false">IF(AND(F79=0,G79=0),"diskval.",IF(AND(F79&gt;0,G79&gt;0),MIN(F79:G79),IF(F79&gt;0,F79,G79)))</f>
        <v>diskval.</v>
      </c>
    </row>
    <row r="80" customFormat="false" ht="12.75" hidden="false" customHeight="false" outlineLevel="0" collapsed="false">
      <c r="A80" s="70" t="n">
        <v>78</v>
      </c>
      <c r="C80" s="71" t="n">
        <v>78</v>
      </c>
      <c r="D80" s="19"/>
      <c r="E80" s="126" t="s">
        <v>15</v>
      </c>
      <c r="F80" s="131"/>
      <c r="G80" s="131"/>
      <c r="H80" s="132" t="str">
        <f aca="false">IF(AND(F80=0,G80=0),"diskval.",IF(AND(F80&gt;0,G80&gt;0),MIN(F80:G80),IF(F80&gt;0,F80,G80)))</f>
        <v>diskval.</v>
      </c>
    </row>
    <row r="81" customFormat="false" ht="12.75" hidden="false" customHeight="false" outlineLevel="0" collapsed="false">
      <c r="A81" s="70" t="n">
        <v>79</v>
      </c>
      <c r="C81" s="71" t="n">
        <v>79</v>
      </c>
      <c r="D81" s="19"/>
      <c r="E81" s="126" t="s">
        <v>17</v>
      </c>
      <c r="F81" s="131"/>
      <c r="G81" s="131"/>
      <c r="H81" s="132" t="str">
        <f aca="false">IF(AND(F81=0,G81=0),"diskval.",IF(AND(F81&gt;0,G81&gt;0),MIN(F81:G81),IF(F81&gt;0,F81,G81)))</f>
        <v>diskval.</v>
      </c>
    </row>
    <row r="82" customFormat="false" ht="12.75" hidden="false" customHeight="false" outlineLevel="0" collapsed="false">
      <c r="A82" s="70" t="n">
        <v>80</v>
      </c>
      <c r="C82" s="71" t="n">
        <v>80</v>
      </c>
      <c r="D82" s="19"/>
      <c r="E82" s="126" t="s">
        <v>19</v>
      </c>
      <c r="F82" s="131"/>
      <c r="G82" s="131"/>
      <c r="H82" s="132" t="str">
        <f aca="false">IF(AND(F82=0,G82=0),"diskval.",IF(AND(F82&gt;0,G82&gt;0),MIN(F82:G82),IF(F82&gt;0,F82,G82)))</f>
        <v>diskval.</v>
      </c>
    </row>
    <row r="83" customFormat="false" ht="12.75" hidden="false" customHeight="false" outlineLevel="0" collapsed="false">
      <c r="A83" s="70" t="n">
        <v>81</v>
      </c>
      <c r="C83" s="71" t="n">
        <v>81</v>
      </c>
      <c r="D83" s="19"/>
      <c r="E83" s="126" t="s">
        <v>21</v>
      </c>
      <c r="F83" s="131"/>
      <c r="G83" s="131"/>
      <c r="H83" s="132" t="str">
        <f aca="false">IF(AND(F83=0,G83=0),"diskval.",IF(AND(F83&gt;0,G83&gt;0),MIN(F83:G83),IF(F83&gt;0,F83,G83)))</f>
        <v>diskval.</v>
      </c>
    </row>
    <row r="84" customFormat="false" ht="12.75" hidden="false" customHeight="false" outlineLevel="0" collapsed="false">
      <c r="A84" s="70" t="n">
        <v>82</v>
      </c>
      <c r="C84" s="71" t="n">
        <v>82</v>
      </c>
      <c r="D84" s="30"/>
      <c r="E84" s="126" t="s">
        <v>23</v>
      </c>
      <c r="F84" s="131"/>
      <c r="G84" s="131"/>
      <c r="H84" s="132" t="str">
        <f aca="false">IF(AND(F84=0,G84=0),"diskval.",IF(AND(F84&gt;0,G84&gt;0),MIN(F84:G84),IF(F84&gt;0,F84,G84)))</f>
        <v>diskval.</v>
      </c>
    </row>
    <row r="85" customFormat="false" ht="12.75" hidden="false" customHeight="false" outlineLevel="0" collapsed="false">
      <c r="A85" s="70" t="n">
        <v>83</v>
      </c>
      <c r="C85" s="71" t="n">
        <v>83</v>
      </c>
      <c r="D85" s="19"/>
      <c r="E85" s="126" t="s">
        <v>25</v>
      </c>
      <c r="F85" s="131"/>
      <c r="G85" s="131"/>
      <c r="H85" s="132" t="str">
        <f aca="false">IF(AND(F85=0,G85=0),"diskval.",IF(AND(F85&gt;0,G85&gt;0),MIN(F85:G85),IF(F85&gt;0,F85,G85)))</f>
        <v>diskval.</v>
      </c>
    </row>
    <row r="86" customFormat="false" ht="12.75" hidden="false" customHeight="false" outlineLevel="0" collapsed="false">
      <c r="A86" s="70" t="n">
        <v>84</v>
      </c>
      <c r="C86" s="71" t="n">
        <v>84</v>
      </c>
      <c r="D86" s="19"/>
      <c r="E86" s="126" t="s">
        <v>27</v>
      </c>
      <c r="F86" s="131"/>
      <c r="G86" s="131"/>
      <c r="H86" s="132" t="str">
        <f aca="false">IF(AND(F86=0,G86=0),"diskval.",IF(AND(F86&gt;0,G86&gt;0),MIN(F86:G86),IF(F86&gt;0,F86,G86)))</f>
        <v>diskval.</v>
      </c>
    </row>
    <row r="87" customFormat="false" ht="12.75" hidden="false" customHeight="false" outlineLevel="0" collapsed="false">
      <c r="A87" s="70" t="n">
        <v>85</v>
      </c>
      <c r="C87" s="71" t="n">
        <v>85</v>
      </c>
      <c r="D87" s="19"/>
      <c r="E87" s="126" t="s">
        <v>15</v>
      </c>
      <c r="F87" s="131"/>
      <c r="G87" s="131"/>
      <c r="H87" s="132" t="str">
        <f aca="false">IF(AND(F87=0,G87=0),"diskval.",IF(AND(F87&gt;0,G87&gt;0),MIN(F87:G87),IF(F87&gt;0,F87,G87)))</f>
        <v>diskval.</v>
      </c>
    </row>
    <row r="88" customFormat="false" ht="12.75" hidden="false" customHeight="false" outlineLevel="0" collapsed="false">
      <c r="A88" s="70" t="n">
        <v>86</v>
      </c>
      <c r="C88" s="71" t="n">
        <v>86</v>
      </c>
      <c r="D88" s="19"/>
      <c r="E88" s="126" t="s">
        <v>17</v>
      </c>
      <c r="F88" s="131"/>
      <c r="G88" s="131"/>
      <c r="H88" s="132" t="str">
        <f aca="false">IF(AND(F88=0,G88=0),"diskval.",IF(AND(F88&gt;0,G88&gt;0),MIN(F88:G88),IF(F88&gt;0,F88,G88)))</f>
        <v>diskval.</v>
      </c>
    </row>
    <row r="89" customFormat="false" ht="12.75" hidden="false" customHeight="false" outlineLevel="0" collapsed="false">
      <c r="A89" s="70" t="n">
        <v>87</v>
      </c>
      <c r="C89" s="71" t="n">
        <v>87</v>
      </c>
      <c r="D89" s="19"/>
      <c r="E89" s="126" t="s">
        <v>19</v>
      </c>
      <c r="F89" s="131"/>
      <c r="G89" s="131"/>
      <c r="H89" s="132" t="str">
        <f aca="false">IF(AND(F89=0,G89=0),"diskval.",IF(AND(F89&gt;0,G89&gt;0),MIN(F89:G89),IF(F89&gt;0,F89,G89)))</f>
        <v>diskval.</v>
      </c>
    </row>
    <row r="90" customFormat="false" ht="12.75" hidden="false" customHeight="false" outlineLevel="0" collapsed="false">
      <c r="A90" s="70" t="n">
        <v>88</v>
      </c>
      <c r="C90" s="71" t="n">
        <v>88</v>
      </c>
      <c r="D90" s="19"/>
      <c r="E90" s="126" t="s">
        <v>21</v>
      </c>
      <c r="F90" s="131"/>
      <c r="G90" s="131"/>
      <c r="H90" s="132" t="str">
        <f aca="false">IF(AND(F90=0,G90=0),"diskval.",IF(AND(F90&gt;0,G90&gt;0),MIN(F90:G90),IF(F90&gt;0,F90,G90)))</f>
        <v>diskval.</v>
      </c>
    </row>
    <row r="91" customFormat="false" ht="12.75" hidden="false" customHeight="false" outlineLevel="0" collapsed="false">
      <c r="A91" s="70" t="n">
        <v>89</v>
      </c>
      <c r="C91" s="71" t="n">
        <v>89</v>
      </c>
      <c r="D91" s="30"/>
      <c r="E91" s="126" t="s">
        <v>23</v>
      </c>
      <c r="F91" s="131"/>
      <c r="G91" s="131"/>
      <c r="H91" s="132" t="str">
        <f aca="false">IF(AND(F91=0,G91=0),"diskval.",IF(AND(F91&gt;0,G91&gt;0),MIN(F91:G91),IF(F91&gt;0,F91,G91)))</f>
        <v>diskval.</v>
      </c>
    </row>
    <row r="92" customFormat="false" ht="12.75" hidden="false" customHeight="false" outlineLevel="0" collapsed="false">
      <c r="A92" s="70" t="n">
        <v>90</v>
      </c>
      <c r="C92" s="71" t="n">
        <v>90</v>
      </c>
      <c r="D92" s="19"/>
      <c r="E92" s="126" t="s">
        <v>25</v>
      </c>
      <c r="F92" s="131"/>
      <c r="G92" s="131"/>
      <c r="H92" s="132" t="str">
        <f aca="false">IF(AND(F92=0,G92=0),"diskval.",IF(AND(F92&gt;0,G92&gt;0),MIN(F92:G92),IF(F92&gt;0,F92,G92)))</f>
        <v>diskval.</v>
      </c>
    </row>
    <row r="93" customFormat="false" ht="12.75" hidden="false" customHeight="false" outlineLevel="0" collapsed="false">
      <c r="A93" s="70" t="n">
        <v>91</v>
      </c>
      <c r="C93" s="71" t="n">
        <v>91</v>
      </c>
      <c r="D93" s="19"/>
      <c r="E93" s="126" t="s">
        <v>27</v>
      </c>
      <c r="F93" s="131"/>
      <c r="G93" s="131"/>
      <c r="H93" s="132" t="str">
        <f aca="false">IF(AND(F93=0,G93=0),"diskval.",IF(AND(F93&gt;0,G93&gt;0),MIN(F93:G93),IF(F93&gt;0,F93,G93)))</f>
        <v>diskval.</v>
      </c>
    </row>
    <row r="94" customFormat="false" ht="12.75" hidden="false" customHeight="false" outlineLevel="0" collapsed="false">
      <c r="A94" s="70" t="n">
        <v>92</v>
      </c>
      <c r="C94" s="71" t="n">
        <v>92</v>
      </c>
      <c r="D94" s="19"/>
      <c r="E94" s="126" t="s">
        <v>15</v>
      </c>
      <c r="F94" s="131"/>
      <c r="G94" s="131"/>
      <c r="H94" s="132" t="str">
        <f aca="false">IF(AND(F94=0,G94=0),"diskval.",IF(AND(F94&gt;0,G94&gt;0),MIN(F94:G94),IF(F94&gt;0,F94,G94)))</f>
        <v>diskval.</v>
      </c>
    </row>
    <row r="95" customFormat="false" ht="12.75" hidden="false" customHeight="false" outlineLevel="0" collapsed="false">
      <c r="A95" s="70" t="n">
        <v>93</v>
      </c>
      <c r="C95" s="71" t="n">
        <v>93</v>
      </c>
      <c r="D95" s="19"/>
      <c r="E95" s="126" t="s">
        <v>17</v>
      </c>
      <c r="F95" s="131"/>
      <c r="G95" s="131"/>
      <c r="H95" s="132" t="str">
        <f aca="false">IF(AND(F95=0,G95=0),"diskval.",IF(AND(F95&gt;0,G95&gt;0),MIN(F95:G95),IF(F95&gt;0,F95,G95)))</f>
        <v>diskval.</v>
      </c>
    </row>
    <row r="96" customFormat="false" ht="12.75" hidden="false" customHeight="false" outlineLevel="0" collapsed="false">
      <c r="A96" s="70" t="n">
        <v>94</v>
      </c>
      <c r="C96" s="71" t="n">
        <v>94</v>
      </c>
      <c r="D96" s="19"/>
      <c r="E96" s="126" t="s">
        <v>19</v>
      </c>
      <c r="F96" s="131"/>
      <c r="G96" s="131"/>
      <c r="H96" s="132" t="str">
        <f aca="false">IF(AND(F96=0,G96=0),"diskval.",IF(AND(F96&gt;0,G96&gt;0),MIN(F96:G96),IF(F96&gt;0,F96,G96)))</f>
        <v>diskval.</v>
      </c>
    </row>
    <row r="97" customFormat="false" ht="12.75" hidden="false" customHeight="false" outlineLevel="0" collapsed="false">
      <c r="A97" s="70" t="n">
        <v>95</v>
      </c>
      <c r="C97" s="71" t="n">
        <v>95</v>
      </c>
      <c r="D97" s="19"/>
      <c r="E97" s="126" t="s">
        <v>21</v>
      </c>
      <c r="F97" s="131"/>
      <c r="G97" s="131"/>
      <c r="H97" s="132" t="str">
        <f aca="false">IF(AND(F97=0,G97=0),"diskval.",IF(AND(F97&gt;0,G97&gt;0),MIN(F97:G97),IF(F97&gt;0,F97,G97)))</f>
        <v>diskval.</v>
      </c>
    </row>
    <row r="98" customFormat="false" ht="12.75" hidden="false" customHeight="false" outlineLevel="0" collapsed="false">
      <c r="A98" s="70" t="n">
        <v>96</v>
      </c>
      <c r="C98" s="71" t="n">
        <v>96</v>
      </c>
      <c r="D98" s="30"/>
      <c r="E98" s="126" t="s">
        <v>23</v>
      </c>
      <c r="F98" s="131"/>
      <c r="G98" s="131"/>
      <c r="H98" s="132" t="str">
        <f aca="false">IF(AND(F98=0,G98=0),"diskval.",IF(AND(F98&gt;0,G98&gt;0),MIN(F98:G98),IF(F98&gt;0,F98,G98)))</f>
        <v>diskval.</v>
      </c>
    </row>
    <row r="99" customFormat="false" ht="12.75" hidden="false" customHeight="false" outlineLevel="0" collapsed="false">
      <c r="A99" s="70" t="n">
        <v>97</v>
      </c>
      <c r="C99" s="71" t="n">
        <v>97</v>
      </c>
      <c r="D99" s="19"/>
      <c r="E99" s="126" t="s">
        <v>25</v>
      </c>
      <c r="F99" s="131"/>
      <c r="G99" s="131"/>
      <c r="H99" s="132" t="str">
        <f aca="false">IF(AND(F99=0,G99=0),"diskval.",IF(AND(F99&gt;0,G99&gt;0),MIN(F99:G99),IF(F99&gt;0,F99,G99)))</f>
        <v>diskval.</v>
      </c>
    </row>
    <row r="100" customFormat="false" ht="12.75" hidden="false" customHeight="false" outlineLevel="0" collapsed="false">
      <c r="A100" s="70" t="n">
        <v>98</v>
      </c>
      <c r="C100" s="71" t="n">
        <v>98</v>
      </c>
      <c r="D100" s="19"/>
      <c r="E100" s="126" t="s">
        <v>27</v>
      </c>
      <c r="F100" s="131"/>
      <c r="G100" s="131"/>
      <c r="H100" s="132" t="str">
        <f aca="false">IF(AND(F100=0,G100=0),"diskval.",IF(AND(F100&gt;0,G100&gt;0),MIN(F100:G100),IF(F100&gt;0,F100,G100)))</f>
        <v>diskval.</v>
      </c>
    </row>
    <row r="101" customFormat="false" ht="12.75" hidden="false" customHeight="false" outlineLevel="0" collapsed="false">
      <c r="A101" s="70" t="n">
        <v>99</v>
      </c>
      <c r="C101" s="71" t="n">
        <v>99</v>
      </c>
      <c r="D101" s="19"/>
      <c r="E101" s="126" t="s">
        <v>15</v>
      </c>
      <c r="F101" s="131"/>
      <c r="G101" s="131"/>
      <c r="H101" s="132" t="str">
        <f aca="false">IF(AND(F101=0,G101=0),"diskval.",IF(AND(F101&gt;0,G101&gt;0),MIN(F101:G101),IF(F101&gt;0,F101,G101)))</f>
        <v>diskval.</v>
      </c>
    </row>
    <row r="102" customFormat="false" ht="12.75" hidden="false" customHeight="false" outlineLevel="0" collapsed="false">
      <c r="A102" s="70" t="n">
        <v>100</v>
      </c>
      <c r="C102" s="71" t="n">
        <v>100</v>
      </c>
      <c r="D102" s="19"/>
      <c r="E102" s="126" t="s">
        <v>17</v>
      </c>
      <c r="F102" s="131"/>
      <c r="G102" s="131"/>
      <c r="H102" s="132" t="str">
        <f aca="false">IF(AND(F102=0,G102=0),"diskval.",IF(AND(F102&gt;0,G102&gt;0),MIN(F102:G102),IF(F102&gt;0,F102,G102)))</f>
        <v>diskval.</v>
      </c>
    </row>
    <row r="103" customFormat="false" ht="12.75" hidden="false" customHeight="false" outlineLevel="0" collapsed="false">
      <c r="A103" s="70" t="n">
        <v>101</v>
      </c>
      <c r="C103" s="71" t="n">
        <v>101</v>
      </c>
      <c r="D103" s="19"/>
      <c r="E103" s="126" t="s">
        <v>19</v>
      </c>
      <c r="F103" s="131"/>
      <c r="G103" s="131"/>
      <c r="H103" s="132" t="str">
        <f aca="false">IF(AND(F103=0,G103=0),"diskval.",IF(AND(F103&gt;0,G103&gt;0),MIN(F103:G103),IF(F103&gt;0,F103,G103)))</f>
        <v>diskval.</v>
      </c>
    </row>
    <row r="104" customFormat="false" ht="12.75" hidden="false" customHeight="false" outlineLevel="0" collapsed="false">
      <c r="A104" s="70" t="n">
        <v>102</v>
      </c>
      <c r="C104" s="71" t="n">
        <v>102</v>
      </c>
      <c r="D104" s="30"/>
      <c r="E104" s="126" t="s">
        <v>21</v>
      </c>
      <c r="F104" s="131"/>
      <c r="G104" s="131"/>
      <c r="H104" s="132" t="str">
        <f aca="false">IF(AND(F104=0,G104=0),"diskval.",IF(AND(F104&gt;0,G104&gt;0),MIN(F104:G104),IF(F104&gt;0,F104,G104)))</f>
        <v>diskval.</v>
      </c>
    </row>
    <row r="105" customFormat="false" ht="12.75" hidden="false" customHeight="false" outlineLevel="0" collapsed="false">
      <c r="A105" s="70" t="n">
        <v>103</v>
      </c>
      <c r="C105" s="71" t="n">
        <v>103</v>
      </c>
      <c r="D105" s="19"/>
      <c r="E105" s="126" t="s">
        <v>23</v>
      </c>
      <c r="F105" s="131"/>
      <c r="G105" s="131"/>
      <c r="H105" s="132" t="str">
        <f aca="false">IF(AND(F105=0,G105=0),"diskval.",IF(AND(F105&gt;0,G105&gt;0),MIN(F105:G105),IF(F105&gt;0,F105,G105)))</f>
        <v>diskval.</v>
      </c>
    </row>
    <row r="106" customFormat="false" ht="12.75" hidden="false" customHeight="false" outlineLevel="0" collapsed="false">
      <c r="A106" s="70" t="n">
        <v>104</v>
      </c>
      <c r="C106" s="71" t="n">
        <v>104</v>
      </c>
      <c r="D106" s="19"/>
      <c r="E106" s="126" t="s">
        <v>25</v>
      </c>
      <c r="F106" s="131"/>
      <c r="G106" s="131"/>
      <c r="H106" s="132" t="str">
        <f aca="false">IF(AND(F106=0,G106=0),"diskval.",IF(AND(F106&gt;0,G106&gt;0),MIN(F106:G106),IF(F106&gt;0,F106,G106)))</f>
        <v>diskval.</v>
      </c>
    </row>
    <row r="107" customFormat="false" ht="12.75" hidden="false" customHeight="false" outlineLevel="0" collapsed="false">
      <c r="A107" s="70" t="n">
        <v>105</v>
      </c>
      <c r="C107" s="71" t="n">
        <v>105</v>
      </c>
      <c r="D107" s="19"/>
      <c r="E107" s="126" t="s">
        <v>27</v>
      </c>
      <c r="F107" s="131"/>
      <c r="G107" s="131"/>
      <c r="H107" s="132" t="str">
        <f aca="false">IF(AND(F107=0,G107=0),"diskval.",IF(AND(F107&gt;0,G107&gt;0),MIN(F107:G107),IF(F107&gt;0,F107,G107)))</f>
        <v>diskval.</v>
      </c>
    </row>
    <row r="108" customFormat="false" ht="12.75" hidden="false" customHeight="false" outlineLevel="0" collapsed="false">
      <c r="A108" s="70" t="n">
        <v>106</v>
      </c>
      <c r="C108" s="71" t="n">
        <v>106</v>
      </c>
      <c r="D108" s="19"/>
      <c r="E108" s="126" t="s">
        <v>15</v>
      </c>
      <c r="F108" s="131"/>
      <c r="G108" s="131"/>
      <c r="H108" s="132" t="str">
        <f aca="false">IF(AND(F108=0,G108=0),"diskval.",IF(AND(F108&gt;0,G108&gt;0),MIN(F108:G108),IF(F108&gt;0,F108,G108)))</f>
        <v>diskval.</v>
      </c>
    </row>
    <row r="109" customFormat="false" ht="12.75" hidden="false" customHeight="false" outlineLevel="0" collapsed="false">
      <c r="A109" s="70" t="n">
        <v>107</v>
      </c>
      <c r="C109" s="71" t="n">
        <v>107</v>
      </c>
      <c r="D109" s="19"/>
      <c r="E109" s="126" t="s">
        <v>17</v>
      </c>
      <c r="F109" s="131"/>
      <c r="G109" s="131"/>
      <c r="H109" s="132" t="str">
        <f aca="false">IF(AND(F109=0,G109=0),"diskval.",IF(AND(F109&gt;0,G109&gt;0),MIN(F109:G109),IF(F109&gt;0,F109,G109)))</f>
        <v>diskval.</v>
      </c>
    </row>
    <row r="110" customFormat="false" ht="12.75" hidden="false" customHeight="false" outlineLevel="0" collapsed="false">
      <c r="A110" s="70" t="n">
        <v>108</v>
      </c>
      <c r="C110" s="71" t="n">
        <v>108</v>
      </c>
      <c r="D110" s="19"/>
      <c r="E110" s="126" t="s">
        <v>19</v>
      </c>
      <c r="F110" s="131"/>
      <c r="G110" s="131"/>
      <c r="H110" s="132" t="str">
        <f aca="false">IF(AND(F110=0,G110=0),"diskval.",IF(AND(F110&gt;0,G110&gt;0),MIN(F110:G110),IF(F110&gt;0,F110,G110)))</f>
        <v>diskval.</v>
      </c>
    </row>
    <row r="111" customFormat="false" ht="12.75" hidden="false" customHeight="false" outlineLevel="0" collapsed="false">
      <c r="A111" s="70" t="n">
        <v>109</v>
      </c>
      <c r="C111" s="71" t="n">
        <v>109</v>
      </c>
      <c r="D111" s="30"/>
      <c r="E111" s="126" t="s">
        <v>21</v>
      </c>
      <c r="F111" s="131"/>
      <c r="G111" s="131"/>
      <c r="H111" s="132" t="str">
        <f aca="false">IF(AND(F111=0,G111=0),"diskval.",IF(AND(F111&gt;0,G111&gt;0),MIN(F111:G111),IF(F111&gt;0,F111,G111)))</f>
        <v>diskval.</v>
      </c>
    </row>
    <row r="112" customFormat="false" ht="12.75" hidden="false" customHeight="false" outlineLevel="0" collapsed="false">
      <c r="A112" s="70" t="n">
        <v>110</v>
      </c>
      <c r="C112" s="71" t="n">
        <v>110</v>
      </c>
      <c r="D112" s="19"/>
      <c r="E112" s="126" t="s">
        <v>23</v>
      </c>
      <c r="F112" s="131"/>
      <c r="G112" s="131"/>
      <c r="H112" s="132" t="str">
        <f aca="false">IF(AND(F112=0,G112=0),"diskval.",IF(AND(F112&gt;0,G112&gt;0),MIN(F112:G112),IF(F112&gt;0,F112,G112)))</f>
        <v>diskval.</v>
      </c>
    </row>
    <row r="113" customFormat="false" ht="12.75" hidden="false" customHeight="false" outlineLevel="0" collapsed="false">
      <c r="A113" s="70" t="n">
        <v>111</v>
      </c>
      <c r="C113" s="71" t="n">
        <v>111</v>
      </c>
      <c r="D113" s="19"/>
      <c r="E113" s="126" t="s">
        <v>25</v>
      </c>
      <c r="F113" s="131"/>
      <c r="G113" s="131"/>
      <c r="H113" s="132" t="str">
        <f aca="false">IF(AND(F113=0,G113=0),"diskval.",IF(AND(F113&gt;0,G113&gt;0),MIN(F113:G113),IF(F113&gt;0,F113,G113)))</f>
        <v>diskval.</v>
      </c>
    </row>
    <row r="114" customFormat="false" ht="12.75" hidden="false" customHeight="false" outlineLevel="0" collapsed="false">
      <c r="A114" s="70" t="n">
        <v>112</v>
      </c>
      <c r="C114" s="71" t="n">
        <v>112</v>
      </c>
      <c r="D114" s="19"/>
      <c r="E114" s="126" t="s">
        <v>27</v>
      </c>
      <c r="F114" s="131"/>
      <c r="G114" s="131"/>
      <c r="H114" s="132" t="str">
        <f aca="false">IF(AND(F114=0,G114=0),"diskval.",IF(AND(F114&gt;0,G114&gt;0),MIN(F114:G114),IF(F114&gt;0,F114,G114)))</f>
        <v>diskval.</v>
      </c>
    </row>
    <row r="115" customFormat="false" ht="12.75" hidden="false" customHeight="false" outlineLevel="0" collapsed="false">
      <c r="A115" s="70" t="n">
        <v>113</v>
      </c>
      <c r="C115" s="71" t="n">
        <v>113</v>
      </c>
      <c r="D115" s="19"/>
      <c r="E115" s="126" t="s">
        <v>15</v>
      </c>
      <c r="F115" s="131"/>
      <c r="G115" s="131"/>
      <c r="H115" s="132" t="str">
        <f aca="false">IF(AND(F115=0,G115=0),"diskval.",IF(AND(F115&gt;0,G115&gt;0),MIN(F115:G115),IF(F115&gt;0,F115,G115)))</f>
        <v>diskval.</v>
      </c>
    </row>
    <row r="116" customFormat="false" ht="12.75" hidden="false" customHeight="false" outlineLevel="0" collapsed="false">
      <c r="A116" s="70" t="n">
        <v>114</v>
      </c>
      <c r="C116" s="71" t="n">
        <v>114</v>
      </c>
      <c r="D116" s="19"/>
      <c r="E116" s="126" t="s">
        <v>17</v>
      </c>
      <c r="F116" s="131"/>
      <c r="G116" s="131"/>
      <c r="H116" s="132" t="str">
        <f aca="false">IF(AND(F116=0,G116=0),"diskval.",IF(AND(F116&gt;0,G116&gt;0),MIN(F116:G116),IF(F116&gt;0,F116,G116)))</f>
        <v>diskval.</v>
      </c>
    </row>
    <row r="117" customFormat="false" ht="12.75" hidden="false" customHeight="false" outlineLevel="0" collapsed="false">
      <c r="A117" s="70" t="n">
        <v>115</v>
      </c>
      <c r="C117" s="71" t="n">
        <v>115</v>
      </c>
      <c r="D117" s="19"/>
      <c r="E117" s="126" t="s">
        <v>19</v>
      </c>
      <c r="F117" s="131"/>
      <c r="G117" s="131"/>
      <c r="H117" s="132" t="str">
        <f aca="false">IF(AND(F117=0,G117=0),"diskval.",IF(AND(F117&gt;0,G117&gt;0),MIN(F117:G117),IF(F117&gt;0,F117,G117)))</f>
        <v>diskval.</v>
      </c>
    </row>
    <row r="118" customFormat="false" ht="12.75" hidden="false" customHeight="false" outlineLevel="0" collapsed="false">
      <c r="A118" s="70" t="n">
        <v>116</v>
      </c>
      <c r="C118" s="71" t="n">
        <v>116</v>
      </c>
      <c r="D118" s="30"/>
      <c r="E118" s="126" t="s">
        <v>21</v>
      </c>
      <c r="F118" s="131"/>
      <c r="G118" s="131"/>
      <c r="H118" s="132" t="str">
        <f aca="false">IF(AND(F118=0,G118=0),"diskval.",IF(AND(F118&gt;0,G118&gt;0),MIN(F118:G118),IF(F118&gt;0,F118,G118)))</f>
        <v>diskval.</v>
      </c>
    </row>
    <row r="119" customFormat="false" ht="12.75" hidden="false" customHeight="false" outlineLevel="0" collapsed="false">
      <c r="A119" s="70" t="n">
        <v>117</v>
      </c>
      <c r="C119" s="71" t="n">
        <v>117</v>
      </c>
      <c r="D119" s="19"/>
      <c r="E119" s="126" t="s">
        <v>23</v>
      </c>
      <c r="F119" s="131"/>
      <c r="G119" s="131"/>
      <c r="H119" s="132" t="str">
        <f aca="false">IF(AND(F119=0,G119=0),"diskval.",IF(AND(F119&gt;0,G119&gt;0),MIN(F119:G119),IF(F119&gt;0,F119,G119)))</f>
        <v>diskval.</v>
      </c>
    </row>
    <row r="120" customFormat="false" ht="12.75" hidden="false" customHeight="false" outlineLevel="0" collapsed="false">
      <c r="A120" s="70" t="n">
        <v>118</v>
      </c>
      <c r="C120" s="71" t="n">
        <v>118</v>
      </c>
      <c r="D120" s="19"/>
      <c r="E120" s="126" t="s">
        <v>25</v>
      </c>
      <c r="F120" s="131"/>
      <c r="G120" s="131"/>
      <c r="H120" s="132" t="str">
        <f aca="false">IF(AND(F120=0,G120=0),"diskval.",IF(AND(F120&gt;0,G120&gt;0),MIN(F120:G120),IF(F120&gt;0,F120,G120)))</f>
        <v>diskval.</v>
      </c>
    </row>
    <row r="121" customFormat="false" ht="12.75" hidden="false" customHeight="false" outlineLevel="0" collapsed="false">
      <c r="A121" s="70" t="n">
        <v>119</v>
      </c>
      <c r="C121" s="71" t="n">
        <v>119</v>
      </c>
      <c r="D121" s="19"/>
      <c r="E121" s="126" t="s">
        <v>27</v>
      </c>
      <c r="F121" s="131"/>
      <c r="G121" s="131"/>
      <c r="H121" s="132" t="str">
        <f aca="false">IF(AND(F121=0,G121=0),"diskval.",IF(AND(F121&gt;0,G121&gt;0),MIN(F121:G121),IF(F121&gt;0,F121,G121)))</f>
        <v>diskval.</v>
      </c>
    </row>
    <row r="122" customFormat="false" ht="12.75" hidden="false" customHeight="false" outlineLevel="0" collapsed="false">
      <c r="A122" s="70" t="n">
        <v>120</v>
      </c>
      <c r="C122" s="71" t="n">
        <v>120</v>
      </c>
      <c r="D122" s="19"/>
      <c r="E122" s="126" t="s">
        <v>15</v>
      </c>
      <c r="F122" s="131"/>
      <c r="G122" s="131"/>
      <c r="H122" s="132" t="str">
        <f aca="false">IF(AND(F122=0,G122=0),"diskval.",IF(AND(F122&gt;0,G122&gt;0),MIN(F122:G122),IF(F122&gt;0,F122,G122)))</f>
        <v>diskval.</v>
      </c>
    </row>
    <row r="123" customFormat="false" ht="12.75" hidden="false" customHeight="false" outlineLevel="0" collapsed="false">
      <c r="A123" s="70" t="n">
        <v>121</v>
      </c>
      <c r="C123" s="71" t="n">
        <v>121</v>
      </c>
      <c r="D123" s="19"/>
      <c r="E123" s="126" t="s">
        <v>17</v>
      </c>
      <c r="F123" s="131"/>
      <c r="G123" s="131"/>
      <c r="H123" s="132" t="str">
        <f aca="false">IF(AND(F123=0,G123=0),"diskval.",IF(AND(F123&gt;0,G123&gt;0),MIN(F123:G123),IF(F123&gt;0,F123,G123)))</f>
        <v>diskval.</v>
      </c>
    </row>
    <row r="124" customFormat="false" ht="12.75" hidden="false" customHeight="false" outlineLevel="0" collapsed="false">
      <c r="A124" s="70" t="n">
        <v>122</v>
      </c>
      <c r="C124" s="71" t="n">
        <v>122</v>
      </c>
      <c r="D124" s="30"/>
      <c r="E124" s="126" t="s">
        <v>19</v>
      </c>
      <c r="F124" s="131"/>
      <c r="G124" s="131"/>
      <c r="H124" s="132" t="str">
        <f aca="false">IF(AND(F124=0,G124=0),"diskval.",IF(AND(F124&gt;0,G124&gt;0),MIN(F124:G124),IF(F124&gt;0,F124,G124)))</f>
        <v>diskval.</v>
      </c>
    </row>
    <row r="125" customFormat="false" ht="12.75" hidden="false" customHeight="false" outlineLevel="0" collapsed="false">
      <c r="A125" s="70" t="n">
        <v>123</v>
      </c>
      <c r="C125" s="71" t="n">
        <v>123</v>
      </c>
      <c r="D125" s="19"/>
      <c r="E125" s="126" t="s">
        <v>21</v>
      </c>
      <c r="F125" s="131"/>
      <c r="G125" s="131"/>
      <c r="H125" s="132" t="str">
        <f aca="false">IF(AND(F125=0,G125=0),"diskval.",IF(AND(F125&gt;0,G125&gt;0),MIN(F125:G125),IF(F125&gt;0,F125,G125)))</f>
        <v>diskval.</v>
      </c>
    </row>
    <row r="126" customFormat="false" ht="12.75" hidden="false" customHeight="false" outlineLevel="0" collapsed="false">
      <c r="A126" s="70" t="n">
        <v>124</v>
      </c>
      <c r="C126" s="71" t="n">
        <v>124</v>
      </c>
      <c r="D126" s="19"/>
      <c r="E126" s="126" t="s">
        <v>23</v>
      </c>
      <c r="F126" s="131"/>
      <c r="G126" s="131"/>
      <c r="H126" s="132" t="str">
        <f aca="false">IF(AND(F126=0,G126=0),"diskval.",IF(AND(F126&gt;0,G126&gt;0),MIN(F126:G126),IF(F126&gt;0,F126,G126)))</f>
        <v>diskval.</v>
      </c>
    </row>
    <row r="127" customFormat="false" ht="12.75" hidden="false" customHeight="false" outlineLevel="0" collapsed="false">
      <c r="A127" s="70" t="n">
        <v>125</v>
      </c>
      <c r="C127" s="71" t="n">
        <v>125</v>
      </c>
      <c r="D127" s="19"/>
      <c r="E127" s="126" t="s">
        <v>25</v>
      </c>
      <c r="F127" s="131"/>
      <c r="G127" s="131"/>
      <c r="H127" s="132" t="str">
        <f aca="false">IF(AND(F127=0,G127=0),"diskval.",IF(AND(F127&gt;0,G127&gt;0),MIN(F127:G127),IF(F127&gt;0,F127,G127)))</f>
        <v>diskval.</v>
      </c>
    </row>
    <row r="128" customFormat="false" ht="12.75" hidden="false" customHeight="false" outlineLevel="0" collapsed="false">
      <c r="A128" s="70" t="n">
        <v>126</v>
      </c>
      <c r="C128" s="71" t="n">
        <v>126</v>
      </c>
      <c r="D128" s="19"/>
      <c r="E128" s="126" t="s">
        <v>27</v>
      </c>
      <c r="F128" s="131"/>
      <c r="G128" s="131"/>
      <c r="H128" s="132" t="str">
        <f aca="false">IF(AND(F128=0,G128=0),"diskval.",IF(AND(F128&gt;0,G128&gt;0),MIN(F128:G128),IF(F128&gt;0,F128,G128)))</f>
        <v>diskval.</v>
      </c>
    </row>
    <row r="129" customFormat="false" ht="12.75" hidden="false" customHeight="false" outlineLevel="0" collapsed="false">
      <c r="A129" s="70" t="n">
        <v>127</v>
      </c>
      <c r="C129" s="71" t="n">
        <v>127</v>
      </c>
      <c r="D129" s="19"/>
      <c r="E129" s="126" t="s">
        <v>15</v>
      </c>
      <c r="F129" s="131"/>
      <c r="G129" s="131"/>
      <c r="H129" s="132" t="str">
        <f aca="false">IF(AND(F129=0,G129=0),"diskval.",IF(AND(F129&gt;0,G129&gt;0),MIN(F129:G129),IF(F129&gt;0,F129,G129)))</f>
        <v>diskval.</v>
      </c>
    </row>
    <row r="130" customFormat="false" ht="12.75" hidden="false" customHeight="false" outlineLevel="0" collapsed="false">
      <c r="A130" s="70" t="n">
        <v>128</v>
      </c>
      <c r="C130" s="71" t="n">
        <v>128</v>
      </c>
      <c r="D130" s="19"/>
      <c r="E130" s="126" t="s">
        <v>17</v>
      </c>
      <c r="F130" s="131"/>
      <c r="G130" s="131"/>
      <c r="H130" s="132" t="str">
        <f aca="false">IF(AND(F130=0,G130=0),"diskval.",IF(AND(F130&gt;0,G130&gt;0),MIN(F130:G130),IF(F130&gt;0,F130,G130)))</f>
        <v>diskval.</v>
      </c>
    </row>
    <row r="131" customFormat="false" ht="12.75" hidden="false" customHeight="false" outlineLevel="0" collapsed="false">
      <c r="A131" s="70" t="n">
        <v>129</v>
      </c>
      <c r="C131" s="71" t="n">
        <v>129</v>
      </c>
      <c r="D131" s="30"/>
      <c r="E131" s="126" t="s">
        <v>19</v>
      </c>
      <c r="F131" s="131"/>
      <c r="G131" s="131"/>
      <c r="H131" s="132" t="str">
        <f aca="false">IF(AND(F131=0,G131=0),"diskval.",IF(AND(F131&gt;0,G131&gt;0),MIN(F131:G131),IF(F131&gt;0,F131,G131)))</f>
        <v>diskval.</v>
      </c>
    </row>
    <row r="132" customFormat="false" ht="12.75" hidden="false" customHeight="false" outlineLevel="0" collapsed="false">
      <c r="A132" s="70" t="n">
        <v>130</v>
      </c>
      <c r="C132" s="71" t="n">
        <v>130</v>
      </c>
      <c r="D132" s="19"/>
      <c r="E132" s="126" t="s">
        <v>21</v>
      </c>
      <c r="F132" s="131"/>
      <c r="G132" s="131"/>
      <c r="H132" s="132" t="str">
        <f aca="false">IF(AND(F132=0,G132=0),"diskval.",IF(AND(F132&gt;0,G132&gt;0),MIN(F132:G132),IF(F132&gt;0,F132,G132)))</f>
        <v>diskval.</v>
      </c>
    </row>
    <row r="133" customFormat="false" ht="12.75" hidden="false" customHeight="false" outlineLevel="0" collapsed="false">
      <c r="A133" s="70" t="n">
        <v>131</v>
      </c>
      <c r="C133" s="71" t="n">
        <v>131</v>
      </c>
      <c r="D133" s="19"/>
      <c r="E133" s="126" t="s">
        <v>23</v>
      </c>
      <c r="F133" s="131"/>
      <c r="G133" s="131"/>
      <c r="H133" s="132" t="str">
        <f aca="false">IF(AND(F133=0,G133=0),"diskval.",IF(AND(F133&gt;0,G133&gt;0),MIN(F133:G133),IF(F133&gt;0,F133,G133)))</f>
        <v>diskval.</v>
      </c>
    </row>
    <row r="134" customFormat="false" ht="12.75" hidden="false" customHeight="false" outlineLevel="0" collapsed="false">
      <c r="A134" s="70" t="n">
        <v>132</v>
      </c>
      <c r="C134" s="71" t="n">
        <v>132</v>
      </c>
      <c r="D134" s="19"/>
      <c r="E134" s="126" t="s">
        <v>25</v>
      </c>
      <c r="F134" s="131"/>
      <c r="G134" s="131"/>
      <c r="H134" s="132" t="str">
        <f aca="false">IF(AND(F134=0,G134=0),"diskval.",IF(AND(F134&gt;0,G134&gt;0),MIN(F134:G134),IF(F134&gt;0,F134,G134)))</f>
        <v>diskval.</v>
      </c>
    </row>
    <row r="135" customFormat="false" ht="12.75" hidden="false" customHeight="false" outlineLevel="0" collapsed="false">
      <c r="A135" s="70" t="n">
        <v>133</v>
      </c>
      <c r="C135" s="71" t="n">
        <v>133</v>
      </c>
      <c r="D135" s="19"/>
      <c r="E135" s="126" t="s">
        <v>27</v>
      </c>
      <c r="F135" s="131"/>
      <c r="G135" s="131"/>
      <c r="H135" s="132" t="str">
        <f aca="false">IF(AND(F135=0,G135=0),"diskval.",IF(AND(F135&gt;0,G135&gt;0),MIN(F135:G135),IF(F135&gt;0,F135,G135)))</f>
        <v>diskval.</v>
      </c>
    </row>
    <row r="136" customFormat="false" ht="12.75" hidden="false" customHeight="false" outlineLevel="0" collapsed="false">
      <c r="A136" s="70" t="n">
        <v>134</v>
      </c>
      <c r="C136" s="71" t="n">
        <v>134</v>
      </c>
      <c r="D136" s="19"/>
      <c r="E136" s="126" t="s">
        <v>15</v>
      </c>
      <c r="F136" s="131"/>
      <c r="G136" s="131"/>
      <c r="H136" s="132" t="str">
        <f aca="false">IF(AND(F136=0,G136=0),"diskval.",IF(AND(F136&gt;0,G136&gt;0),MIN(F136:G136),IF(F136&gt;0,F136,G136)))</f>
        <v>diskval.</v>
      </c>
    </row>
    <row r="137" customFormat="false" ht="12.75" hidden="false" customHeight="false" outlineLevel="0" collapsed="false">
      <c r="A137" s="70" t="n">
        <v>135</v>
      </c>
      <c r="C137" s="71" t="n">
        <v>135</v>
      </c>
      <c r="D137" s="19"/>
      <c r="E137" s="126" t="s">
        <v>17</v>
      </c>
      <c r="F137" s="131"/>
      <c r="G137" s="131"/>
      <c r="H137" s="132" t="str">
        <f aca="false">IF(AND(F137=0,G137=0),"diskval.",IF(AND(F137&gt;0,G137&gt;0),MIN(F137:G137),IF(F137&gt;0,F137,G137)))</f>
        <v>diskval.</v>
      </c>
    </row>
    <row r="138" customFormat="false" ht="12.75" hidden="false" customHeight="false" outlineLevel="0" collapsed="false">
      <c r="A138" s="70" t="n">
        <v>136</v>
      </c>
      <c r="C138" s="71" t="n">
        <v>136</v>
      </c>
      <c r="D138" s="30"/>
      <c r="E138" s="126" t="s">
        <v>19</v>
      </c>
      <c r="F138" s="131"/>
      <c r="G138" s="131"/>
      <c r="H138" s="132" t="str">
        <f aca="false">IF(AND(F138=0,G138=0),"diskval.",IF(AND(F138&gt;0,G138&gt;0),MIN(F138:G138),IF(F138&gt;0,F138,G138)))</f>
        <v>diskval.</v>
      </c>
    </row>
    <row r="139" customFormat="false" ht="12.75" hidden="false" customHeight="false" outlineLevel="0" collapsed="false">
      <c r="A139" s="70" t="n">
        <v>137</v>
      </c>
      <c r="C139" s="71" t="n">
        <v>137</v>
      </c>
      <c r="D139" s="19"/>
      <c r="E139" s="126" t="s">
        <v>21</v>
      </c>
      <c r="F139" s="131"/>
      <c r="G139" s="131"/>
      <c r="H139" s="132" t="str">
        <f aca="false">IF(AND(F139=0,G139=0),"diskval.",IF(AND(F139&gt;0,G139&gt;0),MIN(F139:G139),IF(F139&gt;0,F139,G139)))</f>
        <v>diskval.</v>
      </c>
    </row>
    <row r="140" customFormat="false" ht="12.75" hidden="false" customHeight="false" outlineLevel="0" collapsed="false">
      <c r="A140" s="70" t="n">
        <v>138</v>
      </c>
      <c r="C140" s="71" t="n">
        <v>138</v>
      </c>
      <c r="D140" s="19"/>
      <c r="E140" s="126" t="s">
        <v>23</v>
      </c>
      <c r="F140" s="131"/>
      <c r="G140" s="131"/>
      <c r="H140" s="132" t="str">
        <f aca="false">IF(AND(F140=0,G140=0),"diskval.",IF(AND(F140&gt;0,G140&gt;0),MIN(F140:G140),IF(F140&gt;0,F140,G140)))</f>
        <v>diskval.</v>
      </c>
    </row>
    <row r="141" customFormat="false" ht="12.75" hidden="false" customHeight="false" outlineLevel="0" collapsed="false">
      <c r="A141" s="70" t="n">
        <v>139</v>
      </c>
      <c r="C141" s="71" t="n">
        <v>139</v>
      </c>
      <c r="D141" s="19"/>
      <c r="E141" s="126" t="s">
        <v>25</v>
      </c>
      <c r="F141" s="131"/>
      <c r="G141" s="131"/>
      <c r="H141" s="132" t="str">
        <f aca="false">IF(AND(F141=0,G141=0),"diskval.",IF(AND(F141&gt;0,G141&gt;0),MIN(F141:G141),IF(F141&gt;0,F141,G141)))</f>
        <v>diskval.</v>
      </c>
    </row>
    <row r="142" customFormat="false" ht="13.5" hidden="false" customHeight="false" outlineLevel="0" collapsed="false">
      <c r="A142" s="82" t="n">
        <v>140</v>
      </c>
      <c r="C142" s="83" t="n">
        <v>140</v>
      </c>
      <c r="D142" s="84"/>
      <c r="E142" s="136" t="s">
        <v>27</v>
      </c>
      <c r="F142" s="137"/>
      <c r="G142" s="137"/>
      <c r="H142" s="138" t="str">
        <f aca="false">IF(AND(F142=0,G142=0),"diskval.",IF(AND(F142&gt;0,G142&gt;0),MIN(F142:G142),IF(F142&gt;0,F142,G142)))</f>
        <v>diskval.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17.28"/>
    <col collapsed="false" customWidth="true" hidden="false" outlineLevel="0" max="5" min="5" style="0" width="19.28"/>
    <col collapsed="false" customWidth="true" hidden="false" outlineLevel="0" max="6" min="6" style="0" width="16.56"/>
    <col collapsed="false" customWidth="true" hidden="false" outlineLevel="0" max="7" min="7" style="0" width="19.28"/>
    <col collapsed="false" customWidth="true" hidden="false" outlineLevel="0" max="12" min="12" style="0" width="0.85"/>
    <col collapsed="false" customWidth="true" hidden="false" outlineLevel="0" max="14" min="14" style="0" width="16.99"/>
    <col collapsed="false" customWidth="true" hidden="false" outlineLevel="0" max="15" min="15" style="0" width="15.41"/>
    <col collapsed="false" customWidth="true" hidden="false" outlineLevel="0" max="18" min="18" style="0" width="9.85"/>
  </cols>
  <sheetData>
    <row r="1" customFormat="false" ht="21" hidden="false" customHeight="false" outlineLevel="0" collapsed="false">
      <c r="C1" s="56" t="s">
        <v>106</v>
      </c>
      <c r="D1" s="56"/>
      <c r="E1" s="56"/>
      <c r="F1" s="56"/>
      <c r="G1" s="56"/>
      <c r="H1" s="56"/>
    </row>
    <row r="2" customFormat="false" ht="26.25" hidden="false" customHeight="false" outlineLevel="0" collapsed="false">
      <c r="A2" s="57" t="s">
        <v>90</v>
      </c>
      <c r="C2" s="139" t="s">
        <v>4</v>
      </c>
      <c r="D2" s="140" t="s">
        <v>5</v>
      </c>
      <c r="E2" s="139" t="s">
        <v>6</v>
      </c>
      <c r="F2" s="141" t="s">
        <v>9</v>
      </c>
      <c r="G2" s="141" t="s">
        <v>12</v>
      </c>
      <c r="H2" s="141" t="s">
        <v>107</v>
      </c>
    </row>
    <row r="3" customFormat="false" ht="12.75" hidden="false" customHeight="true" outlineLevel="0" collapsed="false">
      <c r="A3" s="63" t="n">
        <v>1</v>
      </c>
      <c r="C3" s="64" t="n">
        <v>51</v>
      </c>
      <c r="D3" s="12" t="s">
        <v>72</v>
      </c>
      <c r="E3" s="142" t="s">
        <v>17</v>
      </c>
      <c r="F3" s="143" t="n">
        <v>15.23</v>
      </c>
      <c r="G3" s="128" t="n">
        <v>17.54</v>
      </c>
      <c r="H3" s="144" t="n">
        <f aca="false">IF(OR(F3="diskval.",G3="diskval."),"diskval.",F3+G3)</f>
        <v>32.77</v>
      </c>
      <c r="K3" s="68" t="s">
        <v>91</v>
      </c>
      <c r="P3" s="77"/>
      <c r="Q3" s="78"/>
    </row>
    <row r="4" customFormat="false" ht="12.75" hidden="false" customHeight="true" outlineLevel="0" collapsed="false">
      <c r="A4" s="70" t="n">
        <v>2</v>
      </c>
      <c r="C4" s="71" t="n">
        <v>56</v>
      </c>
      <c r="D4" s="19" t="s">
        <v>77</v>
      </c>
      <c r="E4" s="65" t="s">
        <v>27</v>
      </c>
      <c r="F4" s="73" t="n">
        <v>16.57</v>
      </c>
      <c r="G4" s="132" t="n">
        <v>17.85</v>
      </c>
      <c r="H4" s="145" t="n">
        <f aca="false">IF(OR(F4="diskval.",G4="diskval."),"diskval.",F4+G4)</f>
        <v>34.42</v>
      </c>
      <c r="K4" s="63"/>
      <c r="M4" s="64"/>
      <c r="N4" s="12"/>
      <c r="O4" s="142"/>
      <c r="P4" s="66"/>
      <c r="Q4" s="66"/>
      <c r="R4" s="146"/>
    </row>
    <row r="5" customFormat="false" ht="12.75" hidden="false" customHeight="true" outlineLevel="0" collapsed="false">
      <c r="A5" s="70" t="n">
        <v>3</v>
      </c>
      <c r="C5" s="71" t="n">
        <v>11</v>
      </c>
      <c r="D5" s="19" t="s">
        <v>31</v>
      </c>
      <c r="E5" s="65" t="s">
        <v>21</v>
      </c>
      <c r="F5" s="73" t="n">
        <v>16.47</v>
      </c>
      <c r="G5" s="132" t="n">
        <v>18.47</v>
      </c>
      <c r="H5" s="145" t="n">
        <f aca="false">IF(OR(F5="diskval.",G5="diskval."),"diskval.",F5+G5)</f>
        <v>34.94</v>
      </c>
      <c r="K5" s="70"/>
      <c r="M5" s="71"/>
      <c r="N5" s="19"/>
      <c r="O5" s="65"/>
      <c r="P5" s="72"/>
      <c r="Q5" s="72"/>
      <c r="R5" s="145"/>
    </row>
    <row r="6" customFormat="false" ht="12.75" hidden="false" customHeight="true" outlineLevel="0" collapsed="false">
      <c r="A6" s="70" t="n">
        <v>4</v>
      </c>
      <c r="C6" s="71" t="n">
        <v>14</v>
      </c>
      <c r="D6" s="19" t="s">
        <v>34</v>
      </c>
      <c r="E6" s="65" t="s">
        <v>27</v>
      </c>
      <c r="F6" s="73" t="n">
        <v>16.78</v>
      </c>
      <c r="G6" s="132" t="n">
        <v>18.49</v>
      </c>
      <c r="H6" s="145" t="n">
        <f aca="false">IF(OR(F6="diskval.",G6="diskval."),"diskval.",F6+G6)</f>
        <v>35.27</v>
      </c>
      <c r="K6" s="70"/>
      <c r="M6" s="71"/>
      <c r="N6" s="30"/>
      <c r="O6" s="65"/>
      <c r="P6" s="72"/>
      <c r="Q6" s="72"/>
      <c r="R6" s="145"/>
    </row>
    <row r="7" customFormat="false" ht="12.75" hidden="false" customHeight="true" outlineLevel="0" collapsed="false">
      <c r="A7" s="70" t="n">
        <v>5</v>
      </c>
      <c r="C7" s="71" t="n">
        <v>28</v>
      </c>
      <c r="D7" s="19" t="s">
        <v>48</v>
      </c>
      <c r="E7" s="65" t="s">
        <v>27</v>
      </c>
      <c r="F7" s="73" t="n">
        <v>17.7</v>
      </c>
      <c r="G7" s="132" t="n">
        <v>17.94</v>
      </c>
      <c r="H7" s="145" t="n">
        <f aca="false">IF(OR(F7="diskval.",G7="diskval."),"diskval.",F7+G7)</f>
        <v>35.64</v>
      </c>
      <c r="K7" s="70"/>
      <c r="M7" s="71"/>
      <c r="N7" s="147"/>
      <c r="O7" s="65"/>
      <c r="P7" s="72"/>
      <c r="Q7" s="72"/>
      <c r="R7" s="145"/>
    </row>
    <row r="8" customFormat="false" ht="12.75" hidden="false" customHeight="true" outlineLevel="0" collapsed="false">
      <c r="A8" s="70" t="n">
        <v>6</v>
      </c>
      <c r="C8" s="71" t="n">
        <v>55</v>
      </c>
      <c r="D8" s="19" t="s">
        <v>76</v>
      </c>
      <c r="E8" s="65" t="s">
        <v>25</v>
      </c>
      <c r="F8" s="73" t="n">
        <v>17.08</v>
      </c>
      <c r="G8" s="132" t="n">
        <v>18.65</v>
      </c>
      <c r="H8" s="145" t="n">
        <f aca="false">IF(OR(F8="diskval.",G8="diskval."),"diskval.",F8+G8)</f>
        <v>35.73</v>
      </c>
      <c r="K8" s="70"/>
      <c r="M8" s="71"/>
      <c r="N8" s="19"/>
      <c r="O8" s="65"/>
      <c r="P8" s="72"/>
      <c r="Q8" s="72"/>
      <c r="R8" s="145"/>
    </row>
    <row r="9" customFormat="false" ht="12.75" hidden="false" customHeight="true" outlineLevel="0" collapsed="false">
      <c r="A9" s="70" t="n">
        <v>7</v>
      </c>
      <c r="C9" s="71" t="n">
        <v>16</v>
      </c>
      <c r="D9" s="19" t="s">
        <v>36</v>
      </c>
      <c r="E9" s="65" t="s">
        <v>17</v>
      </c>
      <c r="F9" s="73" t="n">
        <v>16.96</v>
      </c>
      <c r="G9" s="132" t="n">
        <v>19.33</v>
      </c>
      <c r="H9" s="145" t="n">
        <f aca="false">IF(OR(F9="diskval.",G9="diskval."),"diskval.",F9+G9)</f>
        <v>36.29</v>
      </c>
      <c r="K9" s="148"/>
      <c r="M9" s="83"/>
      <c r="N9" s="84"/>
      <c r="O9" s="85"/>
      <c r="P9" s="86"/>
      <c r="Q9" s="86"/>
      <c r="R9" s="149"/>
    </row>
    <row r="10" customFormat="false" ht="12.75" hidden="false" customHeight="true" outlineLevel="0" collapsed="false">
      <c r="A10" s="70" t="n">
        <v>8</v>
      </c>
      <c r="C10" s="71" t="n">
        <v>35</v>
      </c>
      <c r="D10" s="19" t="s">
        <v>55</v>
      </c>
      <c r="E10" s="65" t="s">
        <v>27</v>
      </c>
      <c r="F10" s="73" t="n">
        <v>18.59</v>
      </c>
      <c r="G10" s="132" t="n">
        <v>18.09</v>
      </c>
      <c r="H10" s="145" t="n">
        <f aca="false">IF(OR(F10="diskval.",G10="diskval."),"diskval.",F10+G10)</f>
        <v>36.68</v>
      </c>
      <c r="J10" s="74" t="s">
        <v>93</v>
      </c>
      <c r="K10" s="74"/>
      <c r="R10" s="75" t="n">
        <f aca="false">SUM(R4:R9)</f>
        <v>0</v>
      </c>
      <c r="S10" s="76" t="s">
        <v>94</v>
      </c>
    </row>
    <row r="11" customFormat="false" ht="12.75" hidden="false" customHeight="true" outlineLevel="0" collapsed="false">
      <c r="A11" s="70" t="n">
        <v>9</v>
      </c>
      <c r="C11" s="71" t="n">
        <v>7</v>
      </c>
      <c r="D11" s="19" t="s">
        <v>26</v>
      </c>
      <c r="E11" s="65" t="s">
        <v>27</v>
      </c>
      <c r="F11" s="73" t="n">
        <v>17.61</v>
      </c>
      <c r="G11" s="132" t="n">
        <v>19.43</v>
      </c>
      <c r="H11" s="145" t="n">
        <f aca="false">IF(OR(F11="diskval.",G11="diskval."),"diskval.",F11+G11)</f>
        <v>37.04</v>
      </c>
    </row>
    <row r="12" customFormat="false" ht="12.75" hidden="false" customHeight="true" outlineLevel="0" collapsed="false">
      <c r="A12" s="70" t="n">
        <v>10</v>
      </c>
      <c r="C12" s="71" t="n">
        <v>4</v>
      </c>
      <c r="D12" s="19" t="s">
        <v>20</v>
      </c>
      <c r="E12" s="65" t="s">
        <v>21</v>
      </c>
      <c r="F12" s="73" t="n">
        <v>18.58</v>
      </c>
      <c r="G12" s="132" t="n">
        <v>18.51</v>
      </c>
      <c r="H12" s="145" t="n">
        <f aca="false">IF(OR(F12="diskval.",G12="diskval."),"diskval.",F12+G12)</f>
        <v>37.09</v>
      </c>
      <c r="K12" s="68" t="s">
        <v>95</v>
      </c>
      <c r="P12" s="77"/>
      <c r="Q12" s="78"/>
    </row>
    <row r="13" customFormat="false" ht="12.75" hidden="false" customHeight="true" outlineLevel="0" collapsed="false">
      <c r="A13" s="70" t="n">
        <v>11</v>
      </c>
      <c r="C13" s="71" t="n">
        <v>26</v>
      </c>
      <c r="D13" s="31" t="s">
        <v>46</v>
      </c>
      <c r="E13" s="65" t="s">
        <v>23</v>
      </c>
      <c r="F13" s="73" t="n">
        <v>18.92</v>
      </c>
      <c r="G13" s="132" t="n">
        <v>18.75</v>
      </c>
      <c r="H13" s="145" t="n">
        <f aca="false">IF(OR(F13="diskval.",G13="diskval."),"diskval.",F13+G13)</f>
        <v>37.67</v>
      </c>
      <c r="K13" s="63"/>
      <c r="M13" s="64"/>
      <c r="N13" s="12"/>
      <c r="O13" s="142"/>
      <c r="P13" s="66"/>
      <c r="Q13" s="66"/>
      <c r="R13" s="146"/>
    </row>
    <row r="14" customFormat="false" ht="12.75" hidden="false" customHeight="true" outlineLevel="0" collapsed="false">
      <c r="A14" s="70" t="n">
        <v>12</v>
      </c>
      <c r="C14" s="71" t="n">
        <v>30</v>
      </c>
      <c r="D14" s="19" t="s">
        <v>50</v>
      </c>
      <c r="E14" s="65" t="s">
        <v>17</v>
      </c>
      <c r="F14" s="73" t="n">
        <v>18.35</v>
      </c>
      <c r="G14" s="132" t="n">
        <v>19.69</v>
      </c>
      <c r="H14" s="145" t="n">
        <f aca="false">IF(OR(F14="diskval.",G14="diskval."),"diskval.",F14+G14)</f>
        <v>38.04</v>
      </c>
      <c r="K14" s="70"/>
      <c r="M14" s="71"/>
      <c r="N14" s="19"/>
      <c r="O14" s="65"/>
      <c r="P14" s="72"/>
      <c r="Q14" s="72"/>
      <c r="R14" s="145"/>
    </row>
    <row r="15" customFormat="false" ht="12.75" hidden="false" customHeight="true" outlineLevel="0" collapsed="false">
      <c r="A15" s="70" t="n">
        <v>13</v>
      </c>
      <c r="C15" s="71" t="n">
        <v>21</v>
      </c>
      <c r="D15" s="19" t="s">
        <v>41</v>
      </c>
      <c r="E15" s="65" t="s">
        <v>27</v>
      </c>
      <c r="F15" s="73" t="n">
        <v>18.53</v>
      </c>
      <c r="G15" s="132" t="n">
        <v>19.96</v>
      </c>
      <c r="H15" s="145" t="n">
        <f aca="false">IF(OR(F15="diskval.",G15="diskval."),"diskval.",F15+G15)</f>
        <v>38.49</v>
      </c>
      <c r="K15" s="70"/>
      <c r="M15" s="71"/>
      <c r="N15" s="30"/>
      <c r="O15" s="65"/>
      <c r="P15" s="72"/>
      <c r="Q15" s="72"/>
      <c r="R15" s="145"/>
    </row>
    <row r="16" customFormat="false" ht="12.75" hidden="false" customHeight="true" outlineLevel="0" collapsed="false">
      <c r="A16" s="70" t="n">
        <v>14</v>
      </c>
      <c r="C16" s="71" t="n">
        <v>70</v>
      </c>
      <c r="D16" s="19" t="s">
        <v>83</v>
      </c>
      <c r="E16" s="65" t="s">
        <v>27</v>
      </c>
      <c r="F16" s="73" t="n">
        <v>18.28</v>
      </c>
      <c r="G16" s="132" t="n">
        <v>20.4</v>
      </c>
      <c r="H16" s="145" t="n">
        <f aca="false">IF(OR(F16="diskval.",G16="diskval."),"diskval.",F16+G16)</f>
        <v>38.68</v>
      </c>
      <c r="K16" s="70"/>
      <c r="M16" s="71"/>
      <c r="N16" s="147"/>
      <c r="O16" s="65"/>
      <c r="P16" s="72"/>
      <c r="Q16" s="72"/>
      <c r="R16" s="145"/>
    </row>
    <row r="17" customFormat="false" ht="12.75" hidden="false" customHeight="true" outlineLevel="0" collapsed="false">
      <c r="A17" s="70" t="n">
        <v>15</v>
      </c>
      <c r="C17" s="71" t="n">
        <v>49</v>
      </c>
      <c r="D17" s="19" t="s">
        <v>69</v>
      </c>
      <c r="E17" s="65" t="s">
        <v>27</v>
      </c>
      <c r="F17" s="73" t="n">
        <v>20.5</v>
      </c>
      <c r="G17" s="132" t="n">
        <v>18.75</v>
      </c>
      <c r="H17" s="145" t="n">
        <f aca="false">IF(OR(F17="diskval.",G17="diskval."),"diskval.",F17+G17)</f>
        <v>39.25</v>
      </c>
      <c r="K17" s="70"/>
      <c r="M17" s="71"/>
      <c r="N17" s="19"/>
      <c r="O17" s="65"/>
      <c r="P17" s="72"/>
      <c r="Q17" s="72"/>
      <c r="R17" s="145"/>
    </row>
    <row r="18" customFormat="false" ht="12.75" hidden="false" customHeight="true" outlineLevel="0" collapsed="false">
      <c r="A18" s="70" t="n">
        <v>16</v>
      </c>
      <c r="C18" s="71" t="n">
        <v>63</v>
      </c>
      <c r="D18" s="19" t="s">
        <v>81</v>
      </c>
      <c r="E18" s="65" t="s">
        <v>27</v>
      </c>
      <c r="F18" s="73" t="n">
        <v>19.25</v>
      </c>
      <c r="G18" s="132" t="n">
        <v>20.37</v>
      </c>
      <c r="H18" s="145" t="n">
        <f aca="false">IF(OR(F18="diskval.",G18="diskval."),"diskval.",F18+G18)</f>
        <v>39.62</v>
      </c>
      <c r="K18" s="148"/>
      <c r="M18" s="83"/>
      <c r="N18" s="84"/>
      <c r="O18" s="85"/>
      <c r="P18" s="86"/>
      <c r="Q18" s="86"/>
      <c r="R18" s="149"/>
    </row>
    <row r="19" customFormat="false" ht="12.75" hidden="false" customHeight="true" outlineLevel="0" collapsed="false">
      <c r="A19" s="70" t="n">
        <v>17</v>
      </c>
      <c r="C19" s="71" t="n">
        <v>9</v>
      </c>
      <c r="D19" s="19" t="s">
        <v>29</v>
      </c>
      <c r="E19" s="65" t="s">
        <v>17</v>
      </c>
      <c r="F19" s="73" t="n">
        <v>20.5</v>
      </c>
      <c r="G19" s="132" t="n">
        <v>19.26</v>
      </c>
      <c r="H19" s="145" t="n">
        <f aca="false">IF(OR(F19="diskval.",G19="diskval."),"diskval.",F19+G19)</f>
        <v>39.76</v>
      </c>
      <c r="J19" s="74" t="s">
        <v>93</v>
      </c>
      <c r="K19" s="74"/>
      <c r="R19" s="75" t="n">
        <f aca="false">SUM(R13:R18)</f>
        <v>0</v>
      </c>
      <c r="S19" s="76" t="s">
        <v>94</v>
      </c>
    </row>
    <row r="20" customFormat="false" ht="12.75" hidden="false" customHeight="true" outlineLevel="0" collapsed="false">
      <c r="A20" s="70" t="n">
        <v>18</v>
      </c>
      <c r="C20" s="71" t="n">
        <v>12</v>
      </c>
      <c r="D20" s="19" t="s">
        <v>32</v>
      </c>
      <c r="E20" s="65" t="s">
        <v>23</v>
      </c>
      <c r="F20" s="73" t="n">
        <v>20.56</v>
      </c>
      <c r="G20" s="132" t="n">
        <v>19.51</v>
      </c>
      <c r="H20" s="145" t="n">
        <f aca="false">IF(OR(F20="diskval.",G20="diskval."),"diskval.",F20+G20)</f>
        <v>40.07</v>
      </c>
    </row>
    <row r="21" customFormat="false" ht="12.75" hidden="false" customHeight="true" outlineLevel="0" collapsed="false">
      <c r="A21" s="70" t="n">
        <v>19</v>
      </c>
      <c r="C21" s="71" t="n">
        <v>44</v>
      </c>
      <c r="D21" s="19" t="s">
        <v>64</v>
      </c>
      <c r="E21" s="65" t="s">
        <v>17</v>
      </c>
      <c r="F21" s="73" t="n">
        <v>19.81</v>
      </c>
      <c r="G21" s="132" t="n">
        <v>20.34</v>
      </c>
      <c r="H21" s="145" t="n">
        <f aca="false">IF(OR(F21="diskval.",G21="diskval."),"diskval.",F21+G21)</f>
        <v>40.15</v>
      </c>
      <c r="K21" s="68" t="s">
        <v>19</v>
      </c>
      <c r="P21" s="77"/>
      <c r="Q21" s="78"/>
    </row>
    <row r="22" customFormat="false" ht="12.75" hidden="false" customHeight="true" outlineLevel="0" collapsed="false">
      <c r="A22" s="70" t="n">
        <v>20</v>
      </c>
      <c r="C22" s="71" t="n">
        <v>42</v>
      </c>
      <c r="D22" s="19" t="s">
        <v>62</v>
      </c>
      <c r="E22" s="65" t="s">
        <v>27</v>
      </c>
      <c r="F22" s="73" t="n">
        <v>21.34</v>
      </c>
      <c r="G22" s="132" t="n">
        <v>18.97</v>
      </c>
      <c r="H22" s="145" t="n">
        <f aca="false">IF(OR(F22="diskval.",G22="diskval."),"diskval.",F22+G22)</f>
        <v>40.31</v>
      </c>
      <c r="K22" s="63"/>
      <c r="M22" s="64"/>
      <c r="N22" s="12"/>
      <c r="O22" s="142"/>
      <c r="P22" s="66"/>
      <c r="Q22" s="66"/>
      <c r="R22" s="146"/>
    </row>
    <row r="23" customFormat="false" ht="12.75" hidden="false" customHeight="true" outlineLevel="0" collapsed="false">
      <c r="A23" s="70" t="n">
        <v>21</v>
      </c>
      <c r="C23" s="71" t="n">
        <v>15</v>
      </c>
      <c r="D23" s="30" t="s">
        <v>35</v>
      </c>
      <c r="E23" s="65" t="s">
        <v>15</v>
      </c>
      <c r="F23" s="73" t="n">
        <v>19.84</v>
      </c>
      <c r="G23" s="132" t="n">
        <v>20.64</v>
      </c>
      <c r="H23" s="145" t="n">
        <f aca="false">IF(OR(F23="diskval.",G23="diskval."),"diskval.",F23+G23)</f>
        <v>40.48</v>
      </c>
      <c r="K23" s="70"/>
      <c r="M23" s="71"/>
      <c r="N23" s="19"/>
      <c r="O23" s="65"/>
      <c r="P23" s="72"/>
      <c r="Q23" s="72"/>
      <c r="R23" s="145"/>
    </row>
    <row r="24" customFormat="false" ht="12.75" hidden="false" customHeight="true" outlineLevel="0" collapsed="false">
      <c r="A24" s="70" t="n">
        <v>22</v>
      </c>
      <c r="C24" s="71" t="n">
        <v>23</v>
      </c>
      <c r="D24" s="19" t="s">
        <v>43</v>
      </c>
      <c r="E24" s="65" t="s">
        <v>17</v>
      </c>
      <c r="F24" s="73" t="n">
        <v>21.34</v>
      </c>
      <c r="G24" s="132" t="n">
        <v>20.17</v>
      </c>
      <c r="H24" s="145" t="n">
        <f aca="false">IF(OR(F24="diskval.",G24="diskval."),"diskval.",F24+G24)</f>
        <v>41.51</v>
      </c>
      <c r="K24" s="70"/>
      <c r="M24" s="71"/>
      <c r="N24" s="30"/>
      <c r="O24" s="65"/>
      <c r="P24" s="72"/>
      <c r="Q24" s="72"/>
      <c r="R24" s="145"/>
    </row>
    <row r="25" customFormat="false" ht="12.75" hidden="false" customHeight="true" outlineLevel="0" collapsed="false">
      <c r="A25" s="70" t="n">
        <v>23</v>
      </c>
      <c r="C25" s="71" t="n">
        <v>2</v>
      </c>
      <c r="D25" s="19" t="s">
        <v>16</v>
      </c>
      <c r="E25" s="65" t="s">
        <v>17</v>
      </c>
      <c r="F25" s="73" t="n">
        <v>21.26</v>
      </c>
      <c r="G25" s="132" t="n">
        <v>20.42</v>
      </c>
      <c r="H25" s="145" t="n">
        <f aca="false">IF(OR(F25="diskval.",G25="diskval."),"diskval.",F25+G25)</f>
        <v>41.68</v>
      </c>
      <c r="K25" s="70"/>
      <c r="M25" s="71"/>
      <c r="N25" s="147"/>
      <c r="O25" s="65"/>
      <c r="P25" s="72"/>
      <c r="Q25" s="72"/>
      <c r="R25" s="145"/>
    </row>
    <row r="26" customFormat="false" ht="12.75" hidden="false" customHeight="true" outlineLevel="0" collapsed="false">
      <c r="A26" s="70" t="n">
        <v>24</v>
      </c>
      <c r="C26" s="71" t="n">
        <v>37</v>
      </c>
      <c r="D26" s="19" t="s">
        <v>57</v>
      </c>
      <c r="E26" s="65" t="s">
        <v>17</v>
      </c>
      <c r="F26" s="73" t="n">
        <v>21.88</v>
      </c>
      <c r="G26" s="132" t="n">
        <v>19.82</v>
      </c>
      <c r="H26" s="145" t="n">
        <f aca="false">IF(OR(F26="diskval.",G26="diskval."),"diskval.",F26+G26)</f>
        <v>41.7</v>
      </c>
      <c r="K26" s="70"/>
      <c r="M26" s="71"/>
      <c r="N26" s="19"/>
      <c r="O26" s="65"/>
      <c r="P26" s="72"/>
      <c r="Q26" s="72"/>
      <c r="R26" s="145"/>
    </row>
    <row r="27" customFormat="false" ht="12.75" hidden="false" customHeight="true" outlineLevel="0" collapsed="false">
      <c r="A27" s="70" t="n">
        <v>25</v>
      </c>
      <c r="C27" s="71" t="n">
        <v>1</v>
      </c>
      <c r="D27" s="19" t="s">
        <v>14</v>
      </c>
      <c r="E27" s="65" t="s">
        <v>15</v>
      </c>
      <c r="F27" s="73" t="n">
        <v>20.52</v>
      </c>
      <c r="G27" s="132" t="n">
        <v>21.36</v>
      </c>
      <c r="H27" s="145" t="n">
        <f aca="false">IF(OR(F27="diskval.",G27="diskval."),"diskval.",F27+G27)</f>
        <v>41.88</v>
      </c>
      <c r="K27" s="148"/>
      <c r="M27" s="83"/>
      <c r="N27" s="84"/>
      <c r="O27" s="85"/>
      <c r="P27" s="86"/>
      <c r="Q27" s="86"/>
      <c r="R27" s="149"/>
    </row>
    <row r="28" customFormat="false" ht="12.75" hidden="false" customHeight="true" outlineLevel="0" collapsed="false">
      <c r="A28" s="70" t="n">
        <v>26</v>
      </c>
      <c r="C28" s="71" t="n">
        <v>38</v>
      </c>
      <c r="D28" s="30" t="s">
        <v>58</v>
      </c>
      <c r="E28" s="65" t="s">
        <v>19</v>
      </c>
      <c r="F28" s="73" t="n">
        <v>21.43</v>
      </c>
      <c r="G28" s="132" t="n">
        <v>20.49</v>
      </c>
      <c r="H28" s="145" t="n">
        <f aca="false">IF(OR(F28="diskval.",G28="diskval."),"diskval.",F28+G28)</f>
        <v>41.92</v>
      </c>
      <c r="J28" s="74" t="s">
        <v>93</v>
      </c>
      <c r="K28" s="74"/>
      <c r="R28" s="75" t="n">
        <f aca="false">SUM(R22:R27)</f>
        <v>0</v>
      </c>
      <c r="S28" s="76" t="s">
        <v>94</v>
      </c>
    </row>
    <row r="29" customFormat="false" ht="12.75" hidden="false" customHeight="true" outlineLevel="0" collapsed="false">
      <c r="A29" s="70" t="n">
        <v>27</v>
      </c>
      <c r="C29" s="71" t="n">
        <v>10</v>
      </c>
      <c r="D29" s="19" t="s">
        <v>30</v>
      </c>
      <c r="E29" s="65" t="s">
        <v>19</v>
      </c>
      <c r="F29" s="73" t="n">
        <v>22.49</v>
      </c>
      <c r="G29" s="132" t="n">
        <v>19.69</v>
      </c>
      <c r="H29" s="145" t="n">
        <f aca="false">IF(OR(F29="diskval.",G29="diskval."),"diskval.",F29+G29)</f>
        <v>42.18</v>
      </c>
    </row>
    <row r="30" customFormat="false" ht="12.75" hidden="false" customHeight="true" outlineLevel="0" collapsed="false">
      <c r="A30" s="70" t="n">
        <v>28</v>
      </c>
      <c r="C30" s="71" t="n">
        <v>25</v>
      </c>
      <c r="D30" s="31" t="s">
        <v>45</v>
      </c>
      <c r="E30" s="65" t="s">
        <v>21</v>
      </c>
      <c r="F30" s="73" t="n">
        <v>22.46</v>
      </c>
      <c r="G30" s="132" t="n">
        <v>19.83</v>
      </c>
      <c r="H30" s="145" t="n">
        <f aca="false">IF(OR(F30="diskval.",G30="diskval."),"diskval.",F30+G30)</f>
        <v>42.29</v>
      </c>
      <c r="K30" s="68" t="s">
        <v>96</v>
      </c>
      <c r="P30" s="77"/>
      <c r="Q30" s="78"/>
    </row>
    <row r="31" customFormat="false" ht="12.75" hidden="false" customHeight="true" outlineLevel="0" collapsed="false">
      <c r="A31" s="70" t="n">
        <v>29</v>
      </c>
      <c r="C31" s="71" t="n">
        <v>39</v>
      </c>
      <c r="D31" s="19" t="s">
        <v>59</v>
      </c>
      <c r="E31" s="65" t="s">
        <v>21</v>
      </c>
      <c r="F31" s="73" t="n">
        <v>20.69</v>
      </c>
      <c r="G31" s="132" t="n">
        <v>21.98</v>
      </c>
      <c r="H31" s="145" t="n">
        <f aca="false">IF(OR(F31="diskval.",G31="diskval."),"diskval.",F31+G31)</f>
        <v>42.67</v>
      </c>
      <c r="K31" s="63"/>
      <c r="M31" s="64"/>
      <c r="N31" s="12"/>
      <c r="O31" s="142"/>
      <c r="P31" s="66"/>
      <c r="Q31" s="66"/>
      <c r="R31" s="146"/>
    </row>
    <row r="32" customFormat="false" ht="12.75" hidden="false" customHeight="true" outlineLevel="0" collapsed="false">
      <c r="A32" s="70" t="n">
        <v>30</v>
      </c>
      <c r="C32" s="71" t="n">
        <v>45</v>
      </c>
      <c r="D32" s="30" t="s">
        <v>65</v>
      </c>
      <c r="E32" s="65" t="s">
        <v>19</v>
      </c>
      <c r="F32" s="73" t="n">
        <v>20.91</v>
      </c>
      <c r="G32" s="132" t="n">
        <v>21.81</v>
      </c>
      <c r="H32" s="145" t="n">
        <f aca="false">IF(OR(F32="diskval.",G32="diskval."),"diskval.",F32+G32)</f>
        <v>42.72</v>
      </c>
      <c r="K32" s="70"/>
      <c r="M32" s="71"/>
      <c r="N32" s="19"/>
      <c r="O32" s="65"/>
      <c r="P32" s="72"/>
      <c r="Q32" s="72"/>
      <c r="R32" s="145"/>
    </row>
    <row r="33" customFormat="false" ht="12.75" hidden="false" customHeight="true" outlineLevel="0" collapsed="false">
      <c r="A33" s="70" t="n">
        <v>31</v>
      </c>
      <c r="C33" s="71" t="n">
        <v>48</v>
      </c>
      <c r="D33" s="19" t="s">
        <v>68</v>
      </c>
      <c r="E33" s="65" t="s">
        <v>25</v>
      </c>
      <c r="F33" s="73" t="n">
        <v>21.99</v>
      </c>
      <c r="G33" s="132" t="n">
        <v>20.81</v>
      </c>
      <c r="H33" s="145" t="n">
        <f aca="false">IF(OR(F33="diskval.",G33="diskval."),"diskval.",F33+G33)</f>
        <v>42.8</v>
      </c>
      <c r="K33" s="70"/>
      <c r="M33" s="71"/>
      <c r="N33" s="30"/>
      <c r="O33" s="65"/>
      <c r="P33" s="72"/>
      <c r="Q33" s="72"/>
      <c r="R33" s="145"/>
    </row>
    <row r="34" customFormat="false" ht="12.75" hidden="false" customHeight="true" outlineLevel="0" collapsed="false">
      <c r="A34" s="70" t="n">
        <v>32</v>
      </c>
      <c r="C34" s="71" t="n">
        <v>5</v>
      </c>
      <c r="D34" s="19" t="s">
        <v>22</v>
      </c>
      <c r="E34" s="65" t="s">
        <v>23</v>
      </c>
      <c r="F34" s="73" t="n">
        <v>21.66</v>
      </c>
      <c r="G34" s="132" t="n">
        <v>21.31</v>
      </c>
      <c r="H34" s="145" t="n">
        <f aca="false">IF(OR(F34="diskval.",G34="diskval."),"diskval.",F34+G34)</f>
        <v>42.97</v>
      </c>
      <c r="K34" s="70"/>
      <c r="M34" s="71"/>
      <c r="N34" s="147"/>
      <c r="O34" s="65"/>
      <c r="P34" s="72"/>
      <c r="Q34" s="72"/>
      <c r="R34" s="145"/>
    </row>
    <row r="35" customFormat="false" ht="12.75" hidden="false" customHeight="true" outlineLevel="0" collapsed="false">
      <c r="A35" s="70" t="n">
        <v>33</v>
      </c>
      <c r="C35" s="71" t="n">
        <v>17</v>
      </c>
      <c r="D35" s="19" t="s">
        <v>37</v>
      </c>
      <c r="E35" s="65" t="s">
        <v>19</v>
      </c>
      <c r="F35" s="73" t="n">
        <v>24.6</v>
      </c>
      <c r="G35" s="132" t="n">
        <v>19.16</v>
      </c>
      <c r="H35" s="145" t="n">
        <f aca="false">IF(OR(F35="diskval.",G35="diskval."),"diskval.",F35+G35)</f>
        <v>43.76</v>
      </c>
      <c r="K35" s="70"/>
      <c r="M35" s="71"/>
      <c r="N35" s="19"/>
      <c r="O35" s="65"/>
      <c r="P35" s="72"/>
      <c r="Q35" s="72"/>
      <c r="R35" s="145"/>
    </row>
    <row r="36" customFormat="false" ht="12.75" hidden="false" customHeight="true" outlineLevel="0" collapsed="false">
      <c r="A36" s="70" t="n">
        <v>34</v>
      </c>
      <c r="C36" s="71" t="n">
        <v>19</v>
      </c>
      <c r="D36" s="31" t="s">
        <v>39</v>
      </c>
      <c r="E36" s="65" t="s">
        <v>23</v>
      </c>
      <c r="F36" s="73" t="n">
        <v>21.72</v>
      </c>
      <c r="G36" s="132" t="n">
        <v>22.07</v>
      </c>
      <c r="H36" s="145" t="n">
        <f aca="false">IF(OR(F36="diskval.",G36="diskval."),"diskval.",F36+G36)</f>
        <v>43.79</v>
      </c>
      <c r="K36" s="148"/>
      <c r="M36" s="83"/>
      <c r="N36" s="84"/>
      <c r="O36" s="85"/>
      <c r="P36" s="86"/>
      <c r="Q36" s="86"/>
      <c r="R36" s="149"/>
    </row>
    <row r="37" customFormat="false" ht="12.75" hidden="false" customHeight="true" outlineLevel="0" collapsed="false">
      <c r="A37" s="70" t="n">
        <v>35</v>
      </c>
      <c r="C37" s="71" t="n">
        <v>24</v>
      </c>
      <c r="D37" s="31" t="s">
        <v>44</v>
      </c>
      <c r="E37" s="65" t="s">
        <v>19</v>
      </c>
      <c r="F37" s="73" t="n">
        <v>22.88</v>
      </c>
      <c r="G37" s="132" t="n">
        <v>21.39</v>
      </c>
      <c r="H37" s="145" t="n">
        <f aca="false">IF(OR(F37="diskval.",G37="diskval."),"diskval.",F37+G37)</f>
        <v>44.27</v>
      </c>
      <c r="J37" s="74" t="s">
        <v>93</v>
      </c>
      <c r="K37" s="74"/>
      <c r="R37" s="75" t="n">
        <f aca="false">SUM(R31:R36)</f>
        <v>0</v>
      </c>
      <c r="S37" s="76" t="s">
        <v>94</v>
      </c>
    </row>
    <row r="38" customFormat="false" ht="12.75" hidden="false" customHeight="true" outlineLevel="0" collapsed="false">
      <c r="A38" s="70" t="n">
        <v>36</v>
      </c>
      <c r="C38" s="71" t="n">
        <v>29</v>
      </c>
      <c r="D38" s="19" t="s">
        <v>49</v>
      </c>
      <c r="E38" s="65" t="s">
        <v>15</v>
      </c>
      <c r="F38" s="73" t="n">
        <v>23.6</v>
      </c>
      <c r="G38" s="132" t="n">
        <v>20.88</v>
      </c>
      <c r="H38" s="145" t="n">
        <f aca="false">IF(OR(F38="diskval.",G38="diskval."),"diskval.",F38+G38)</f>
        <v>44.48</v>
      </c>
    </row>
    <row r="39" customFormat="false" ht="12.75" hidden="false" customHeight="true" outlineLevel="0" collapsed="false">
      <c r="A39" s="70" t="n">
        <v>37</v>
      </c>
      <c r="C39" s="71" t="n">
        <v>59</v>
      </c>
      <c r="D39" s="19" t="s">
        <v>79</v>
      </c>
      <c r="E39" s="65" t="s">
        <v>19</v>
      </c>
      <c r="F39" s="73" t="n">
        <v>25.02</v>
      </c>
      <c r="G39" s="132" t="n">
        <v>19.64</v>
      </c>
      <c r="H39" s="145" t="n">
        <f aca="false">IF(OR(F39="diskval.",G39="diskval."),"diskval.",F39+G39)</f>
        <v>44.66</v>
      </c>
      <c r="K39" s="68" t="s">
        <v>97</v>
      </c>
      <c r="P39" s="77"/>
      <c r="Q39" s="78"/>
    </row>
    <row r="40" customFormat="false" ht="12.75" hidden="false" customHeight="true" outlineLevel="0" collapsed="false">
      <c r="A40" s="70" t="n">
        <v>38</v>
      </c>
      <c r="C40" s="71" t="n">
        <v>33</v>
      </c>
      <c r="D40" s="19" t="s">
        <v>53</v>
      </c>
      <c r="E40" s="65" t="s">
        <v>23</v>
      </c>
      <c r="F40" s="73" t="n">
        <v>24.03</v>
      </c>
      <c r="G40" s="132" t="n">
        <v>20.74</v>
      </c>
      <c r="H40" s="145" t="n">
        <f aca="false">IF(OR(F40="diskval.",G40="diskval."),"diskval.",F40+G40)</f>
        <v>44.77</v>
      </c>
      <c r="K40" s="63"/>
      <c r="M40" s="64"/>
      <c r="N40" s="12"/>
      <c r="O40" s="142"/>
      <c r="P40" s="66"/>
      <c r="Q40" s="66"/>
      <c r="R40" s="146"/>
    </row>
    <row r="41" customFormat="false" ht="12.75" hidden="false" customHeight="true" outlineLevel="0" collapsed="false">
      <c r="A41" s="70" t="n">
        <v>39</v>
      </c>
      <c r="C41" s="71" t="n">
        <v>40</v>
      </c>
      <c r="D41" s="19" t="s">
        <v>60</v>
      </c>
      <c r="E41" s="65" t="s">
        <v>23</v>
      </c>
      <c r="F41" s="73" t="n">
        <v>23.08</v>
      </c>
      <c r="G41" s="132" t="n">
        <v>21.77</v>
      </c>
      <c r="H41" s="145" t="n">
        <f aca="false">IF(OR(F41="diskval.",G41="diskval."),"diskval.",F41+G41)</f>
        <v>44.85</v>
      </c>
      <c r="K41" s="70"/>
      <c r="M41" s="71"/>
      <c r="N41" s="19"/>
      <c r="O41" s="65"/>
      <c r="P41" s="72"/>
      <c r="Q41" s="72"/>
      <c r="R41" s="145"/>
    </row>
    <row r="42" customFormat="false" ht="12.75" hidden="false" customHeight="true" outlineLevel="0" collapsed="false">
      <c r="A42" s="70" t="n">
        <v>40</v>
      </c>
      <c r="C42" s="71" t="n">
        <v>20</v>
      </c>
      <c r="D42" s="30" t="s">
        <v>40</v>
      </c>
      <c r="E42" s="65" t="s">
        <v>25</v>
      </c>
      <c r="F42" s="73" t="n">
        <v>23.96</v>
      </c>
      <c r="G42" s="132" t="n">
        <v>20.97</v>
      </c>
      <c r="H42" s="145" t="n">
        <f aca="false">IF(OR(F42="diskval.",G42="diskval."),"diskval.",F42+G42)</f>
        <v>44.93</v>
      </c>
      <c r="K42" s="70"/>
      <c r="M42" s="71"/>
      <c r="N42" s="30"/>
      <c r="O42" s="65"/>
      <c r="P42" s="72"/>
      <c r="Q42" s="72"/>
      <c r="R42" s="145"/>
    </row>
    <row r="43" customFormat="false" ht="12.75" hidden="false" customHeight="true" outlineLevel="0" collapsed="false">
      <c r="A43" s="70" t="n">
        <v>41</v>
      </c>
      <c r="C43" s="71" t="n">
        <v>54</v>
      </c>
      <c r="D43" s="19" t="s">
        <v>75</v>
      </c>
      <c r="E43" s="65" t="s">
        <v>23</v>
      </c>
      <c r="F43" s="73" t="n">
        <v>24.85</v>
      </c>
      <c r="G43" s="132" t="n">
        <v>20.26</v>
      </c>
      <c r="H43" s="145" t="n">
        <f aca="false">IF(OR(F43="diskval.",G43="diskval."),"diskval.",F43+G43)</f>
        <v>45.11</v>
      </c>
      <c r="K43" s="70"/>
      <c r="M43" s="71"/>
      <c r="N43" s="147"/>
      <c r="O43" s="65"/>
      <c r="P43" s="72"/>
      <c r="Q43" s="72"/>
      <c r="R43" s="145"/>
    </row>
    <row r="44" customFormat="false" ht="12.75" hidden="false" customHeight="true" outlineLevel="0" collapsed="false">
      <c r="A44" s="70" t="n">
        <v>42</v>
      </c>
      <c r="C44" s="71" t="n">
        <v>46</v>
      </c>
      <c r="D44" s="19" t="s">
        <v>66</v>
      </c>
      <c r="E44" s="65" t="s">
        <v>21</v>
      </c>
      <c r="F44" s="73" t="n">
        <v>22.31</v>
      </c>
      <c r="G44" s="132" t="n">
        <v>23.1</v>
      </c>
      <c r="H44" s="145" t="n">
        <f aca="false">IF(OR(F44="diskval.",G44="diskval."),"diskval.",F44+G44)</f>
        <v>45.41</v>
      </c>
      <c r="K44" s="70"/>
      <c r="M44" s="71"/>
      <c r="N44" s="19"/>
      <c r="O44" s="65"/>
      <c r="P44" s="72"/>
      <c r="Q44" s="72"/>
      <c r="R44" s="145"/>
    </row>
    <row r="45" customFormat="false" ht="12.75" hidden="false" customHeight="true" outlineLevel="0" collapsed="false">
      <c r="A45" s="70" t="n">
        <v>43</v>
      </c>
      <c r="C45" s="71" t="n">
        <v>43</v>
      </c>
      <c r="D45" s="19" t="s">
        <v>63</v>
      </c>
      <c r="E45" s="65" t="s">
        <v>15</v>
      </c>
      <c r="F45" s="73" t="n">
        <v>25.07</v>
      </c>
      <c r="G45" s="132" t="n">
        <v>20.38</v>
      </c>
      <c r="H45" s="145" t="n">
        <f aca="false">IF(OR(F45="diskval.",G45="diskval."),"diskval.",F45+G45)</f>
        <v>45.45</v>
      </c>
      <c r="K45" s="148"/>
      <c r="M45" s="83"/>
      <c r="N45" s="84"/>
      <c r="O45" s="85"/>
      <c r="P45" s="86"/>
      <c r="Q45" s="86"/>
      <c r="R45" s="149"/>
    </row>
    <row r="46" customFormat="false" ht="12.75" hidden="false" customHeight="true" outlineLevel="0" collapsed="false">
      <c r="A46" s="70" t="n">
        <v>44</v>
      </c>
      <c r="C46" s="71" t="n">
        <v>36</v>
      </c>
      <c r="D46" s="19" t="s">
        <v>56</v>
      </c>
      <c r="E46" s="65" t="s">
        <v>15</v>
      </c>
      <c r="F46" s="73" t="n">
        <v>23.21</v>
      </c>
      <c r="G46" s="132" t="n">
        <v>23.15</v>
      </c>
      <c r="H46" s="145" t="n">
        <f aca="false">IF(OR(F46="diskval.",G46="diskval."),"diskval.",F46+G46)</f>
        <v>46.36</v>
      </c>
      <c r="J46" s="74" t="s">
        <v>93</v>
      </c>
      <c r="K46" s="74"/>
      <c r="R46" s="75" t="n">
        <f aca="false">SUM(R40:R45)</f>
        <v>0</v>
      </c>
      <c r="S46" s="76" t="s">
        <v>94</v>
      </c>
    </row>
    <row r="47" customFormat="false" ht="12.75" hidden="false" customHeight="true" outlineLevel="0" collapsed="false">
      <c r="A47" s="70" t="n">
        <v>45</v>
      </c>
      <c r="C47" s="71" t="n">
        <v>47</v>
      </c>
      <c r="D47" s="19" t="s">
        <v>67</v>
      </c>
      <c r="E47" s="65" t="s">
        <v>23</v>
      </c>
      <c r="F47" s="73" t="n">
        <v>25.65</v>
      </c>
      <c r="G47" s="132" t="n">
        <v>20.71</v>
      </c>
      <c r="H47" s="145" t="n">
        <f aca="false">IF(OR(F47="diskval.",G47="diskval."),"diskval.",F47+G47)</f>
        <v>46.36</v>
      </c>
    </row>
    <row r="48" customFormat="false" ht="12.75" hidden="false" customHeight="true" outlineLevel="0" collapsed="false">
      <c r="A48" s="70" t="n">
        <v>46</v>
      </c>
      <c r="C48" s="71" t="n">
        <v>27</v>
      </c>
      <c r="D48" s="31" t="s">
        <v>47</v>
      </c>
      <c r="E48" s="65" t="s">
        <v>25</v>
      </c>
      <c r="F48" s="73" t="n">
        <v>26.02</v>
      </c>
      <c r="G48" s="132" t="n">
        <v>20.66</v>
      </c>
      <c r="H48" s="145" t="n">
        <f aca="false">IF(OR(F48="diskval.",G48="diskval."),"diskval.",F48+G48)</f>
        <v>46.68</v>
      </c>
      <c r="K48" s="68" t="s">
        <v>25</v>
      </c>
      <c r="P48" s="77"/>
      <c r="Q48" s="78"/>
    </row>
    <row r="49" customFormat="false" ht="12.75" hidden="false" customHeight="true" outlineLevel="0" collapsed="false">
      <c r="A49" s="70" t="n">
        <v>47</v>
      </c>
      <c r="C49" s="71" t="n">
        <v>18</v>
      </c>
      <c r="D49" s="19" t="s">
        <v>38</v>
      </c>
      <c r="E49" s="65" t="s">
        <v>21</v>
      </c>
      <c r="F49" s="73" t="n">
        <v>26.57</v>
      </c>
      <c r="G49" s="132" t="n">
        <v>20.17</v>
      </c>
      <c r="H49" s="145" t="n">
        <f aca="false">IF(OR(F49="diskval.",G49="diskval."),"diskval.",F49+G49)</f>
        <v>46.74</v>
      </c>
      <c r="K49" s="63"/>
      <c r="M49" s="64"/>
      <c r="N49" s="12"/>
      <c r="O49" s="142"/>
      <c r="P49" s="66"/>
      <c r="Q49" s="66"/>
      <c r="R49" s="146"/>
    </row>
    <row r="50" customFormat="false" ht="12.75" hidden="false" customHeight="true" outlineLevel="0" collapsed="false">
      <c r="A50" s="70" t="n">
        <v>48</v>
      </c>
      <c r="C50" s="71" t="n">
        <v>3</v>
      </c>
      <c r="D50" s="19" t="s">
        <v>18</v>
      </c>
      <c r="E50" s="65" t="s">
        <v>19</v>
      </c>
      <c r="F50" s="73" t="n">
        <v>26.31</v>
      </c>
      <c r="G50" s="132" t="n">
        <v>20.93</v>
      </c>
      <c r="H50" s="145" t="n">
        <f aca="false">IF(OR(F50="diskval.",G50="diskval."),"diskval.",F50+G50)</f>
        <v>47.24</v>
      </c>
      <c r="K50" s="70"/>
      <c r="M50" s="71"/>
      <c r="N50" s="19"/>
      <c r="O50" s="65"/>
      <c r="P50" s="72"/>
      <c r="Q50" s="72"/>
      <c r="R50" s="145"/>
    </row>
    <row r="51" customFormat="false" ht="12.75" hidden="false" customHeight="true" outlineLevel="0" collapsed="false">
      <c r="A51" s="70" t="n">
        <v>49</v>
      </c>
      <c r="C51" s="71" t="n">
        <v>60</v>
      </c>
      <c r="D51" s="79" t="s">
        <v>80</v>
      </c>
      <c r="E51" s="65" t="s">
        <v>21</v>
      </c>
      <c r="F51" s="73" t="n">
        <v>27.24</v>
      </c>
      <c r="G51" s="132" t="n">
        <v>20.34</v>
      </c>
      <c r="H51" s="145" t="n">
        <f aca="false">IF(OR(F51="diskval.",G51="diskval."),"diskval.",F51+G51)</f>
        <v>47.58</v>
      </c>
      <c r="K51" s="70"/>
      <c r="M51" s="71"/>
      <c r="N51" s="30"/>
      <c r="O51" s="65"/>
      <c r="P51" s="72"/>
      <c r="Q51" s="72"/>
      <c r="R51" s="145"/>
    </row>
    <row r="52" customFormat="false" ht="12.75" hidden="false" customHeight="true" outlineLevel="0" collapsed="false">
      <c r="A52" s="70" t="n">
        <v>50</v>
      </c>
      <c r="C52" s="71" t="n">
        <v>53</v>
      </c>
      <c r="D52" s="19" t="s">
        <v>74</v>
      </c>
      <c r="E52" s="65" t="s">
        <v>21</v>
      </c>
      <c r="F52" s="73" t="n">
        <v>25.93</v>
      </c>
      <c r="G52" s="132" t="n">
        <v>22.05</v>
      </c>
      <c r="H52" s="145" t="n">
        <f aca="false">IF(OR(F52="diskval.",G52="diskval."),"diskval.",F52+G52)</f>
        <v>47.98</v>
      </c>
      <c r="K52" s="70"/>
      <c r="M52" s="71"/>
      <c r="N52" s="147"/>
      <c r="O52" s="65"/>
      <c r="P52" s="72"/>
      <c r="Q52" s="72"/>
      <c r="R52" s="145"/>
    </row>
    <row r="53" customFormat="false" ht="12.75" hidden="false" customHeight="true" outlineLevel="0" collapsed="false">
      <c r="A53" s="70" t="n">
        <v>51</v>
      </c>
      <c r="C53" s="71" t="n">
        <v>41</v>
      </c>
      <c r="D53" s="19" t="s">
        <v>61</v>
      </c>
      <c r="E53" s="65" t="s">
        <v>25</v>
      </c>
      <c r="F53" s="73" t="n">
        <v>25.58</v>
      </c>
      <c r="G53" s="132" t="n">
        <v>22.79</v>
      </c>
      <c r="H53" s="145" t="n">
        <f aca="false">IF(OR(F53="diskval.",G53="diskval."),"diskval.",F53+G53)</f>
        <v>48.37</v>
      </c>
      <c r="K53" s="70"/>
      <c r="M53" s="71"/>
      <c r="N53" s="19"/>
      <c r="O53" s="65"/>
      <c r="P53" s="72"/>
      <c r="Q53" s="72"/>
      <c r="R53" s="145"/>
    </row>
    <row r="54" customFormat="false" ht="12.75" hidden="false" customHeight="true" outlineLevel="0" collapsed="false">
      <c r="A54" s="70" t="n">
        <v>52</v>
      </c>
      <c r="C54" s="71" t="n">
        <v>8</v>
      </c>
      <c r="D54" s="19" t="s">
        <v>28</v>
      </c>
      <c r="E54" s="65" t="s">
        <v>15</v>
      </c>
      <c r="F54" s="73" t="n">
        <v>27.37</v>
      </c>
      <c r="G54" s="132" t="n">
        <v>22.1</v>
      </c>
      <c r="H54" s="145" t="n">
        <f aca="false">IF(OR(F54="diskval.",G54="diskval."),"diskval.",F54+G54)</f>
        <v>49.47</v>
      </c>
      <c r="K54" s="148"/>
      <c r="M54" s="83"/>
      <c r="N54" s="84"/>
      <c r="O54" s="85"/>
      <c r="P54" s="86"/>
      <c r="Q54" s="86"/>
      <c r="R54" s="149"/>
    </row>
    <row r="55" customFormat="false" ht="12.75" hidden="false" customHeight="true" outlineLevel="0" collapsed="false">
      <c r="A55" s="70" t="n">
        <v>53</v>
      </c>
      <c r="C55" s="71" t="n">
        <v>32</v>
      </c>
      <c r="D55" s="19" t="s">
        <v>52</v>
      </c>
      <c r="E55" s="65" t="s">
        <v>21</v>
      </c>
      <c r="F55" s="73" t="n">
        <v>28.35</v>
      </c>
      <c r="G55" s="132" t="n">
        <v>21.41</v>
      </c>
      <c r="H55" s="145" t="n">
        <f aca="false">IF(OR(F55="diskval.",G55="diskval."),"diskval.",F55+G55)</f>
        <v>49.76</v>
      </c>
      <c r="J55" s="74" t="s">
        <v>93</v>
      </c>
      <c r="K55" s="74"/>
      <c r="R55" s="75" t="n">
        <f aca="false">SUM(R49:R54)</f>
        <v>0</v>
      </c>
      <c r="S55" s="76" t="s">
        <v>94</v>
      </c>
    </row>
    <row r="56" customFormat="false" ht="12.75" hidden="false" customHeight="true" outlineLevel="0" collapsed="false">
      <c r="A56" s="70" t="n">
        <v>54</v>
      </c>
      <c r="C56" s="71" t="n">
        <v>6</v>
      </c>
      <c r="D56" s="19" t="s">
        <v>24</v>
      </c>
      <c r="E56" s="65" t="s">
        <v>25</v>
      </c>
      <c r="F56" s="73" t="n">
        <v>29.02</v>
      </c>
      <c r="G56" s="132" t="n">
        <v>22.98</v>
      </c>
      <c r="H56" s="145" t="n">
        <f aca="false">IF(OR(F56="diskval.",G56="diskval."),"diskval.",F56+G56)</f>
        <v>52</v>
      </c>
    </row>
    <row r="57" customFormat="false" ht="12.75" hidden="false" customHeight="true" outlineLevel="0" collapsed="false">
      <c r="A57" s="70" t="n">
        <v>55</v>
      </c>
      <c r="C57" s="71" t="n">
        <v>22</v>
      </c>
      <c r="D57" s="31" t="s">
        <v>42</v>
      </c>
      <c r="E57" s="65" t="s">
        <v>15</v>
      </c>
      <c r="F57" s="73" t="n">
        <v>25.54</v>
      </c>
      <c r="G57" s="132" t="n">
        <v>26.87</v>
      </c>
      <c r="H57" s="145" t="n">
        <f aca="false">IF(OR(F57="diskval.",G57="diskval."),"diskval.",F57+G57)</f>
        <v>52.41</v>
      </c>
      <c r="K57" s="68" t="s">
        <v>98</v>
      </c>
      <c r="P57" s="77"/>
      <c r="Q57" s="78"/>
    </row>
    <row r="58" customFormat="false" ht="12.75" hidden="false" customHeight="true" outlineLevel="0" collapsed="false">
      <c r="A58" s="70" t="n">
        <v>56</v>
      </c>
      <c r="C58" s="71" t="n">
        <v>13</v>
      </c>
      <c r="D58" s="19" t="s">
        <v>33</v>
      </c>
      <c r="E58" s="65" t="s">
        <v>25</v>
      </c>
      <c r="F58" s="73" t="n">
        <v>31.52</v>
      </c>
      <c r="G58" s="132" t="n">
        <v>23.57</v>
      </c>
      <c r="H58" s="145" t="n">
        <f aca="false">IF(OR(F58="diskval.",G58="diskval."),"diskval.",F58+G58)</f>
        <v>55.09</v>
      </c>
      <c r="K58" s="63"/>
      <c r="M58" s="64"/>
      <c r="N58" s="12"/>
      <c r="O58" s="142"/>
      <c r="P58" s="66"/>
      <c r="Q58" s="66"/>
      <c r="R58" s="146"/>
    </row>
    <row r="59" customFormat="false" ht="12.75" hidden="false" customHeight="true" outlineLevel="0" collapsed="false">
      <c r="A59" s="70" t="n">
        <v>57</v>
      </c>
      <c r="C59" s="71" t="n">
        <v>31</v>
      </c>
      <c r="D59" s="19" t="s">
        <v>51</v>
      </c>
      <c r="E59" s="65" t="s">
        <v>19</v>
      </c>
      <c r="F59" s="73" t="n">
        <v>20.07</v>
      </c>
      <c r="G59" s="132" t="s">
        <v>108</v>
      </c>
      <c r="H59" s="145" t="str">
        <f aca="false">IF(OR(F59="diskval.",G59="diskval."),"diskval.",F59+G59)</f>
        <v>diskval.</v>
      </c>
      <c r="K59" s="70"/>
      <c r="M59" s="71"/>
      <c r="N59" s="19"/>
      <c r="O59" s="65"/>
      <c r="P59" s="72"/>
      <c r="Q59" s="72"/>
      <c r="R59" s="145"/>
    </row>
    <row r="60" customFormat="false" ht="12.75" hidden="false" customHeight="true" outlineLevel="0" collapsed="false">
      <c r="A60" s="70" t="n">
        <v>58</v>
      </c>
      <c r="C60" s="71" t="n">
        <v>34</v>
      </c>
      <c r="D60" s="30" t="s">
        <v>54</v>
      </c>
      <c r="E60" s="65" t="s">
        <v>25</v>
      </c>
      <c r="F60" s="73" t="s">
        <v>108</v>
      </c>
      <c r="G60" s="132" t="n">
        <v>20.1</v>
      </c>
      <c r="H60" s="145" t="str">
        <f aca="false">IF(OR(F60="diskval.",G60="diskval."),"diskval.",F60+G60)</f>
        <v>diskval.</v>
      </c>
      <c r="K60" s="70"/>
      <c r="M60" s="71"/>
      <c r="N60" s="30"/>
      <c r="O60" s="65"/>
      <c r="P60" s="72"/>
      <c r="Q60" s="72"/>
      <c r="R60" s="145"/>
    </row>
    <row r="61" customFormat="false" ht="12.75" hidden="false" customHeight="true" outlineLevel="0" collapsed="false">
      <c r="A61" s="70" t="n">
        <v>59</v>
      </c>
      <c r="C61" s="71" t="n">
        <v>50</v>
      </c>
      <c r="D61" s="19" t="s">
        <v>71</v>
      </c>
      <c r="E61" s="65" t="s">
        <v>15</v>
      </c>
      <c r="F61" s="73" t="s">
        <v>108</v>
      </c>
      <c r="G61" s="132" t="n">
        <v>22.92</v>
      </c>
      <c r="H61" s="145" t="str">
        <f aca="false">IF(OR(F61="diskval.",G61="diskval."),"diskval.",F61+G61)</f>
        <v>diskval.</v>
      </c>
      <c r="K61" s="70"/>
      <c r="M61" s="71"/>
      <c r="N61" s="147"/>
      <c r="O61" s="65"/>
      <c r="P61" s="72"/>
      <c r="Q61" s="72"/>
      <c r="R61" s="145"/>
    </row>
    <row r="62" customFormat="false" ht="12.75" hidden="false" customHeight="true" outlineLevel="0" collapsed="false">
      <c r="A62" s="70" t="n">
        <v>60</v>
      </c>
      <c r="C62" s="71" t="n">
        <v>52</v>
      </c>
      <c r="D62" s="150" t="s">
        <v>73</v>
      </c>
      <c r="E62" s="65" t="s">
        <v>19</v>
      </c>
      <c r="F62" s="73" t="s">
        <v>108</v>
      </c>
      <c r="G62" s="132" t="n">
        <v>20.51</v>
      </c>
      <c r="H62" s="145" t="str">
        <f aca="false">IF(OR(F62="diskval.",G62="diskval."),"diskval.",F62+G62)</f>
        <v>diskval.</v>
      </c>
      <c r="K62" s="70"/>
      <c r="M62" s="71"/>
      <c r="N62" s="19"/>
      <c r="O62" s="65"/>
      <c r="P62" s="72"/>
      <c r="Q62" s="72"/>
      <c r="R62" s="145"/>
    </row>
    <row r="63" customFormat="false" ht="12.75" hidden="false" customHeight="true" outlineLevel="0" collapsed="false">
      <c r="A63" s="70" t="n">
        <v>61</v>
      </c>
      <c r="C63" s="71" t="n">
        <v>57</v>
      </c>
      <c r="D63" s="19" t="s">
        <v>78</v>
      </c>
      <c r="E63" s="65" t="s">
        <v>15</v>
      </c>
      <c r="F63" s="73" t="n">
        <v>29.04</v>
      </c>
      <c r="G63" s="132" t="s">
        <v>108</v>
      </c>
      <c r="H63" s="145" t="str">
        <f aca="false">IF(OR(F63="diskval.",G63="diskval."),"diskval.",F63+G63)</f>
        <v>diskval.</v>
      </c>
      <c r="K63" s="148"/>
      <c r="M63" s="83"/>
      <c r="N63" s="84"/>
      <c r="O63" s="85"/>
      <c r="P63" s="86"/>
      <c r="Q63" s="86"/>
      <c r="R63" s="149"/>
    </row>
    <row r="64" customFormat="false" ht="12.75" hidden="false" customHeight="true" outlineLevel="0" collapsed="false">
      <c r="A64" s="70" t="n">
        <v>62</v>
      </c>
      <c r="C64" s="71" t="n">
        <v>58</v>
      </c>
      <c r="D64" s="19"/>
      <c r="E64" s="65" t="s">
        <v>17</v>
      </c>
      <c r="F64" s="73" t="s">
        <v>108</v>
      </c>
      <c r="G64" s="132" t="s">
        <v>108</v>
      </c>
      <c r="H64" s="145" t="str">
        <f aca="false">IF(OR(F64="diskval.",G64="diskval."),"diskval.",F64+G64)</f>
        <v>diskval.</v>
      </c>
      <c r="J64" s="74" t="s">
        <v>93</v>
      </c>
      <c r="K64" s="74"/>
      <c r="R64" s="75" t="n">
        <f aca="false">SUM(R58:R63)</f>
        <v>0</v>
      </c>
      <c r="S64" s="76" t="s">
        <v>94</v>
      </c>
    </row>
    <row r="65" customFormat="false" ht="12.75" hidden="false" customHeight="true" outlineLevel="0" collapsed="false">
      <c r="A65" s="70" t="n">
        <v>63</v>
      </c>
      <c r="C65" s="71" t="n">
        <v>61</v>
      </c>
      <c r="D65" s="19"/>
      <c r="E65" s="65" t="s">
        <v>23</v>
      </c>
      <c r="F65" s="73" t="s">
        <v>108</v>
      </c>
      <c r="G65" s="132" t="s">
        <v>108</v>
      </c>
      <c r="H65" s="145" t="str">
        <f aca="false">IF(OR(F65="diskval.",G65="diskval."),"diskval.",F65+G65)</f>
        <v>diskval.</v>
      </c>
    </row>
    <row r="66" customFormat="false" ht="12.75" hidden="false" customHeight="true" outlineLevel="0" collapsed="false">
      <c r="A66" s="70" t="n">
        <v>64</v>
      </c>
      <c r="C66" s="71" t="n">
        <v>62</v>
      </c>
      <c r="D66" s="30"/>
      <c r="E66" s="65" t="s">
        <v>25</v>
      </c>
      <c r="F66" s="73" t="s">
        <v>108</v>
      </c>
      <c r="G66" s="132" t="s">
        <v>108</v>
      </c>
      <c r="H66" s="145" t="str">
        <f aca="false">IF(OR(F66="diskval.",G66="diskval."),"diskval.",F66+G66)</f>
        <v>diskval.</v>
      </c>
    </row>
    <row r="67" customFormat="false" ht="12.75" hidden="false" customHeight="true" outlineLevel="0" collapsed="false">
      <c r="A67" s="70" t="n">
        <v>65</v>
      </c>
      <c r="C67" s="71" t="n">
        <v>64</v>
      </c>
      <c r="D67" s="19" t="s">
        <v>82</v>
      </c>
      <c r="E67" s="65" t="s">
        <v>15</v>
      </c>
      <c r="F67" s="73" t="s">
        <v>108</v>
      </c>
      <c r="G67" s="132" t="s">
        <v>108</v>
      </c>
      <c r="H67" s="145" t="str">
        <f aca="false">IF(OR(F67="diskval.",G67="diskval."),"diskval.",F67+G67)</f>
        <v>diskval.</v>
      </c>
    </row>
    <row r="68" customFormat="false" ht="12.75" hidden="false" customHeight="true" outlineLevel="0" collapsed="false">
      <c r="A68" s="70" t="n">
        <v>66</v>
      </c>
      <c r="C68" s="71" t="n">
        <v>65</v>
      </c>
      <c r="D68" s="19"/>
      <c r="E68" s="65" t="s">
        <v>17</v>
      </c>
      <c r="F68" s="73" t="s">
        <v>108</v>
      </c>
      <c r="G68" s="132" t="s">
        <v>108</v>
      </c>
      <c r="H68" s="145" t="str">
        <f aca="false">IF(OR(F68="diskval.",G68="diskval."),"diskval.",F68+G68)</f>
        <v>diskval.</v>
      </c>
    </row>
    <row r="69" customFormat="false" ht="12.75" hidden="false" customHeight="true" outlineLevel="0" collapsed="false">
      <c r="A69" s="70" t="n">
        <v>67</v>
      </c>
      <c r="C69" s="71" t="n">
        <v>66</v>
      </c>
      <c r="D69" s="19"/>
      <c r="E69" s="65" t="s">
        <v>19</v>
      </c>
      <c r="F69" s="73" t="s">
        <v>108</v>
      </c>
      <c r="G69" s="132" t="s">
        <v>108</v>
      </c>
      <c r="H69" s="145" t="str">
        <f aca="false">IF(OR(F69="diskval.",G69="diskval."),"diskval.",F69+G69)</f>
        <v>diskval.</v>
      </c>
    </row>
    <row r="70" customFormat="false" ht="12.75" hidden="false" customHeight="true" outlineLevel="0" collapsed="false">
      <c r="A70" s="70" t="n">
        <v>68</v>
      </c>
      <c r="C70" s="71" t="n">
        <v>67</v>
      </c>
      <c r="D70" s="19"/>
      <c r="E70" s="65" t="s">
        <v>21</v>
      </c>
      <c r="F70" s="73" t="s">
        <v>108</v>
      </c>
      <c r="G70" s="132" t="s">
        <v>108</v>
      </c>
      <c r="H70" s="145" t="str">
        <f aca="false">IF(OR(F70="diskval.",G70="diskval."),"diskval.",F70+G70)</f>
        <v>diskval.</v>
      </c>
    </row>
    <row r="71" customFormat="false" ht="12.75" hidden="false" customHeight="true" outlineLevel="0" collapsed="false">
      <c r="A71" s="70" t="n">
        <v>69</v>
      </c>
      <c r="C71" s="71" t="n">
        <v>68</v>
      </c>
      <c r="D71" s="19"/>
      <c r="E71" s="65" t="s">
        <v>23</v>
      </c>
      <c r="F71" s="73" t="s">
        <v>108</v>
      </c>
      <c r="G71" s="132" t="s">
        <v>108</v>
      </c>
      <c r="H71" s="145" t="str">
        <f aca="false">IF(OR(F71="diskval.",G71="diskval."),"diskval.",F71+G71)</f>
        <v>diskval.</v>
      </c>
    </row>
    <row r="72" customFormat="false" ht="12.75" hidden="false" customHeight="true" outlineLevel="0" collapsed="false">
      <c r="A72" s="70" t="n">
        <v>70</v>
      </c>
      <c r="C72" s="71" t="n">
        <v>69</v>
      </c>
      <c r="D72" s="30"/>
      <c r="E72" s="65" t="s">
        <v>25</v>
      </c>
      <c r="F72" s="73" t="s">
        <v>108</v>
      </c>
      <c r="G72" s="132" t="s">
        <v>108</v>
      </c>
      <c r="H72" s="145" t="str">
        <f aca="false">IF(OR(F72="diskval.",G72="diskval."),"diskval.",F72+G72)</f>
        <v>diskval.</v>
      </c>
    </row>
    <row r="73" customFormat="false" ht="12.75" hidden="false" customHeight="true" outlineLevel="0" collapsed="false">
      <c r="A73" s="70" t="n">
        <v>71</v>
      </c>
      <c r="C73" s="71" t="n">
        <v>71</v>
      </c>
      <c r="D73" s="19"/>
      <c r="E73" s="65" t="s">
        <v>15</v>
      </c>
      <c r="F73" s="73" t="s">
        <v>108</v>
      </c>
      <c r="G73" s="73"/>
      <c r="H73" s="145" t="str">
        <f aca="false">IF(OR(F73="diskval.",G73="diskval."),"diskval.",F73+G73)</f>
        <v>diskval.</v>
      </c>
    </row>
    <row r="74" customFormat="false" ht="12.75" hidden="false" customHeight="true" outlineLevel="0" collapsed="false">
      <c r="A74" s="70" t="n">
        <v>72</v>
      </c>
      <c r="C74" s="71" t="n">
        <v>72</v>
      </c>
      <c r="D74" s="19"/>
      <c r="E74" s="65" t="s">
        <v>17</v>
      </c>
      <c r="F74" s="73" t="s">
        <v>108</v>
      </c>
      <c r="G74" s="73"/>
      <c r="H74" s="145" t="str">
        <f aca="false">IF(OR(F74="diskval.",G74="diskval."),"diskval.",F74+G74)</f>
        <v>diskval.</v>
      </c>
    </row>
    <row r="75" customFormat="false" ht="12.75" hidden="false" customHeight="true" outlineLevel="0" collapsed="false">
      <c r="A75" s="70" t="n">
        <v>73</v>
      </c>
      <c r="C75" s="71" t="n">
        <v>73</v>
      </c>
      <c r="D75" s="19"/>
      <c r="E75" s="65" t="s">
        <v>19</v>
      </c>
      <c r="F75" s="73" t="s">
        <v>108</v>
      </c>
      <c r="G75" s="73"/>
      <c r="H75" s="145" t="str">
        <f aca="false">IF(OR(F75="diskval.",G75="diskval."),"diskval.",F75+G75)</f>
        <v>diskval.</v>
      </c>
    </row>
    <row r="76" customFormat="false" ht="12.75" hidden="false" customHeight="true" outlineLevel="0" collapsed="false">
      <c r="A76" s="70" t="n">
        <v>74</v>
      </c>
      <c r="C76" s="71" t="n">
        <v>74</v>
      </c>
      <c r="D76" s="19"/>
      <c r="E76" s="65" t="s">
        <v>21</v>
      </c>
      <c r="F76" s="73" t="s">
        <v>108</v>
      </c>
      <c r="G76" s="73"/>
      <c r="H76" s="145" t="str">
        <f aca="false">IF(OR(F76="diskval.",G76="diskval."),"diskval.",F76+G76)</f>
        <v>diskval.</v>
      </c>
    </row>
    <row r="77" customFormat="false" ht="12.75" hidden="false" customHeight="true" outlineLevel="0" collapsed="false">
      <c r="A77" s="70" t="n">
        <v>75</v>
      </c>
      <c r="C77" s="71" t="n">
        <v>75</v>
      </c>
      <c r="D77" s="19"/>
      <c r="E77" s="65" t="s">
        <v>23</v>
      </c>
      <c r="F77" s="73" t="s">
        <v>108</v>
      </c>
      <c r="G77" s="73"/>
      <c r="H77" s="145" t="str">
        <f aca="false">IF(OR(F77="diskval.",G77="diskval."),"diskval.",F77+G77)</f>
        <v>diskval.</v>
      </c>
    </row>
    <row r="78" customFormat="false" ht="12.75" hidden="false" customHeight="true" outlineLevel="0" collapsed="false">
      <c r="A78" s="70" t="n">
        <v>76</v>
      </c>
      <c r="C78" s="71" t="n">
        <v>76</v>
      </c>
      <c r="D78" s="30"/>
      <c r="E78" s="65" t="s">
        <v>25</v>
      </c>
      <c r="F78" s="73" t="s">
        <v>108</v>
      </c>
      <c r="G78" s="73"/>
      <c r="H78" s="145" t="str">
        <f aca="false">IF(OR(F78="diskval.",G78="diskval."),"diskval.",F78+G78)</f>
        <v>diskval.</v>
      </c>
    </row>
    <row r="79" customFormat="false" ht="12.75" hidden="false" customHeight="true" outlineLevel="0" collapsed="false">
      <c r="A79" s="70" t="n">
        <v>77</v>
      </c>
      <c r="C79" s="71" t="n">
        <v>77</v>
      </c>
      <c r="D79" s="19"/>
      <c r="E79" s="65" t="s">
        <v>27</v>
      </c>
      <c r="F79" s="73" t="s">
        <v>108</v>
      </c>
      <c r="G79" s="73"/>
      <c r="H79" s="145" t="str">
        <f aca="false">IF(OR(F79="diskval.",G79="diskval."),"diskval.",F79+G79)</f>
        <v>diskval.</v>
      </c>
    </row>
    <row r="80" customFormat="false" ht="12.75" hidden="false" customHeight="true" outlineLevel="0" collapsed="false">
      <c r="A80" s="70" t="n">
        <v>78</v>
      </c>
      <c r="C80" s="71" t="n">
        <v>78</v>
      </c>
      <c r="D80" s="19"/>
      <c r="E80" s="65" t="s">
        <v>15</v>
      </c>
      <c r="F80" s="73" t="s">
        <v>108</v>
      </c>
      <c r="G80" s="73"/>
      <c r="H80" s="145" t="str">
        <f aca="false">IF(OR(F80="diskval.",G80="diskval."),"diskval.",F80+G80)</f>
        <v>diskval.</v>
      </c>
    </row>
    <row r="81" customFormat="false" ht="12.75" hidden="false" customHeight="true" outlineLevel="0" collapsed="false">
      <c r="A81" s="70" t="n">
        <v>79</v>
      </c>
      <c r="C81" s="71" t="n">
        <v>79</v>
      </c>
      <c r="D81" s="19"/>
      <c r="E81" s="65" t="s">
        <v>17</v>
      </c>
      <c r="F81" s="73" t="s">
        <v>108</v>
      </c>
      <c r="G81" s="73"/>
      <c r="H81" s="145" t="str">
        <f aca="false">IF(OR(F81="diskval.",G81="diskval."),"diskval.",F81+G81)</f>
        <v>diskval.</v>
      </c>
    </row>
    <row r="82" customFormat="false" ht="12.75" hidden="false" customHeight="true" outlineLevel="0" collapsed="false">
      <c r="A82" s="70" t="n">
        <v>80</v>
      </c>
      <c r="C82" s="71" t="n">
        <v>80</v>
      </c>
      <c r="D82" s="19"/>
      <c r="E82" s="65" t="s">
        <v>19</v>
      </c>
      <c r="F82" s="73" t="s">
        <v>108</v>
      </c>
      <c r="G82" s="73"/>
      <c r="H82" s="145" t="str">
        <f aca="false">IF(OR(F82="diskval.",G82="diskval."),"diskval.",F82+G82)</f>
        <v>diskval.</v>
      </c>
    </row>
    <row r="83" customFormat="false" ht="12.75" hidden="false" customHeight="true" outlineLevel="0" collapsed="false">
      <c r="A83" s="70" t="n">
        <v>81</v>
      </c>
      <c r="C83" s="71" t="n">
        <v>81</v>
      </c>
      <c r="D83" s="19"/>
      <c r="E83" s="65" t="s">
        <v>21</v>
      </c>
      <c r="F83" s="73" t="s">
        <v>108</v>
      </c>
      <c r="G83" s="73"/>
      <c r="H83" s="145" t="str">
        <f aca="false">IF(OR(F83="diskval.",G83="diskval."),"diskval.",F83+G83)</f>
        <v>diskval.</v>
      </c>
    </row>
    <row r="84" customFormat="false" ht="12.75" hidden="false" customHeight="true" outlineLevel="0" collapsed="false">
      <c r="A84" s="70" t="n">
        <v>82</v>
      </c>
      <c r="C84" s="71" t="n">
        <v>82</v>
      </c>
      <c r="D84" s="30"/>
      <c r="E84" s="65" t="s">
        <v>23</v>
      </c>
      <c r="F84" s="73" t="s">
        <v>108</v>
      </c>
      <c r="G84" s="73"/>
      <c r="H84" s="145" t="str">
        <f aca="false">IF(OR(F84="diskval.",G84="diskval."),"diskval.",F84+G84)</f>
        <v>diskval.</v>
      </c>
    </row>
    <row r="85" customFormat="false" ht="12.75" hidden="false" customHeight="true" outlineLevel="0" collapsed="false">
      <c r="A85" s="70" t="n">
        <v>83</v>
      </c>
      <c r="C85" s="71" t="n">
        <v>83</v>
      </c>
      <c r="D85" s="19"/>
      <c r="E85" s="65" t="s">
        <v>25</v>
      </c>
      <c r="F85" s="73" t="s">
        <v>108</v>
      </c>
      <c r="G85" s="73"/>
      <c r="H85" s="145" t="str">
        <f aca="false">IF(OR(F85="diskval.",G85="diskval."),"diskval.",F85+G85)</f>
        <v>diskval.</v>
      </c>
    </row>
    <row r="86" customFormat="false" ht="12.75" hidden="false" customHeight="true" outlineLevel="0" collapsed="false">
      <c r="A86" s="70" t="n">
        <v>84</v>
      </c>
      <c r="C86" s="71" t="n">
        <v>84</v>
      </c>
      <c r="D86" s="19"/>
      <c r="E86" s="65" t="s">
        <v>27</v>
      </c>
      <c r="F86" s="73" t="s">
        <v>108</v>
      </c>
      <c r="G86" s="73"/>
      <c r="H86" s="145" t="str">
        <f aca="false">IF(OR(F86="diskval.",G86="diskval."),"diskval.",F86+G86)</f>
        <v>diskval.</v>
      </c>
    </row>
    <row r="87" customFormat="false" ht="12.75" hidden="false" customHeight="true" outlineLevel="0" collapsed="false">
      <c r="A87" s="70" t="n">
        <v>85</v>
      </c>
      <c r="C87" s="71" t="n">
        <v>85</v>
      </c>
      <c r="D87" s="19"/>
      <c r="E87" s="65" t="s">
        <v>15</v>
      </c>
      <c r="F87" s="73" t="s">
        <v>108</v>
      </c>
      <c r="G87" s="73"/>
      <c r="H87" s="145" t="str">
        <f aca="false">IF(OR(F87="diskval.",G87="diskval."),"diskval.",F87+G87)</f>
        <v>diskval.</v>
      </c>
    </row>
    <row r="88" customFormat="false" ht="12.75" hidden="false" customHeight="true" outlineLevel="0" collapsed="false">
      <c r="A88" s="70" t="n">
        <v>86</v>
      </c>
      <c r="C88" s="71" t="n">
        <v>86</v>
      </c>
      <c r="D88" s="19"/>
      <c r="E88" s="65" t="s">
        <v>17</v>
      </c>
      <c r="F88" s="73" t="s">
        <v>108</v>
      </c>
      <c r="G88" s="73"/>
      <c r="H88" s="145" t="str">
        <f aca="false">IF(OR(F88="diskval.",G88="diskval."),"diskval.",F88+G88)</f>
        <v>diskval.</v>
      </c>
    </row>
    <row r="89" customFormat="false" ht="12.75" hidden="false" customHeight="true" outlineLevel="0" collapsed="false">
      <c r="A89" s="70" t="n">
        <v>87</v>
      </c>
      <c r="C89" s="71" t="n">
        <v>87</v>
      </c>
      <c r="D89" s="19"/>
      <c r="E89" s="65" t="s">
        <v>19</v>
      </c>
      <c r="F89" s="73" t="s">
        <v>108</v>
      </c>
      <c r="G89" s="73"/>
      <c r="H89" s="145" t="str">
        <f aca="false">IF(OR(F89="diskval.",G89="diskval."),"diskval.",F89+G89)</f>
        <v>diskval.</v>
      </c>
    </row>
    <row r="90" customFormat="false" ht="12.75" hidden="false" customHeight="true" outlineLevel="0" collapsed="false">
      <c r="A90" s="70" t="n">
        <v>88</v>
      </c>
      <c r="C90" s="71" t="n">
        <v>88</v>
      </c>
      <c r="D90" s="19"/>
      <c r="E90" s="65" t="s">
        <v>21</v>
      </c>
      <c r="F90" s="73" t="s">
        <v>108</v>
      </c>
      <c r="G90" s="73"/>
      <c r="H90" s="145" t="str">
        <f aca="false">IF(OR(F90="diskval.",G90="diskval."),"diskval.",F90+G90)</f>
        <v>diskval.</v>
      </c>
    </row>
    <row r="91" customFormat="false" ht="12.75" hidden="false" customHeight="true" outlineLevel="0" collapsed="false">
      <c r="A91" s="70" t="n">
        <v>89</v>
      </c>
      <c r="C91" s="71" t="n">
        <v>89</v>
      </c>
      <c r="D91" s="30"/>
      <c r="E91" s="65" t="s">
        <v>23</v>
      </c>
      <c r="F91" s="73" t="s">
        <v>108</v>
      </c>
      <c r="G91" s="73"/>
      <c r="H91" s="145" t="str">
        <f aca="false">IF(OR(F91="diskval.",G91="diskval."),"diskval.",F91+G91)</f>
        <v>diskval.</v>
      </c>
    </row>
    <row r="92" customFormat="false" ht="12.75" hidden="false" customHeight="true" outlineLevel="0" collapsed="false">
      <c r="A92" s="70" t="n">
        <v>90</v>
      </c>
      <c r="C92" s="71" t="n">
        <v>90</v>
      </c>
      <c r="D92" s="19"/>
      <c r="E92" s="65" t="s">
        <v>25</v>
      </c>
      <c r="F92" s="73" t="s">
        <v>108</v>
      </c>
      <c r="G92" s="73"/>
      <c r="H92" s="145" t="str">
        <f aca="false">IF(OR(F92="diskval.",G92="diskval."),"diskval.",F92+G92)</f>
        <v>diskval.</v>
      </c>
    </row>
    <row r="93" customFormat="false" ht="12.75" hidden="false" customHeight="true" outlineLevel="0" collapsed="false">
      <c r="A93" s="70" t="n">
        <v>91</v>
      </c>
      <c r="C93" s="71" t="n">
        <v>91</v>
      </c>
      <c r="D93" s="19"/>
      <c r="E93" s="65" t="s">
        <v>27</v>
      </c>
      <c r="F93" s="73" t="s">
        <v>108</v>
      </c>
      <c r="G93" s="73"/>
      <c r="H93" s="145" t="str">
        <f aca="false">IF(OR(F93="diskval.",G93="diskval."),"diskval.",F93+G93)</f>
        <v>diskval.</v>
      </c>
    </row>
    <row r="94" customFormat="false" ht="12.75" hidden="false" customHeight="true" outlineLevel="0" collapsed="false">
      <c r="A94" s="70" t="n">
        <v>92</v>
      </c>
      <c r="C94" s="71" t="n">
        <v>92</v>
      </c>
      <c r="D94" s="19"/>
      <c r="E94" s="65" t="s">
        <v>15</v>
      </c>
      <c r="F94" s="73" t="s">
        <v>108</v>
      </c>
      <c r="G94" s="73"/>
      <c r="H94" s="145" t="str">
        <f aca="false">IF(OR(F94="diskval.",G94="diskval."),"diskval.",F94+G94)</f>
        <v>diskval.</v>
      </c>
    </row>
    <row r="95" customFormat="false" ht="12.75" hidden="false" customHeight="true" outlineLevel="0" collapsed="false">
      <c r="A95" s="70" t="n">
        <v>93</v>
      </c>
      <c r="C95" s="71" t="n">
        <v>93</v>
      </c>
      <c r="D95" s="19"/>
      <c r="E95" s="65" t="s">
        <v>17</v>
      </c>
      <c r="F95" s="73" t="s">
        <v>108</v>
      </c>
      <c r="G95" s="73"/>
      <c r="H95" s="145" t="str">
        <f aca="false">IF(OR(F95="diskval.",G95="diskval."),"diskval.",F95+G95)</f>
        <v>diskval.</v>
      </c>
    </row>
    <row r="96" customFormat="false" ht="12.75" hidden="false" customHeight="true" outlineLevel="0" collapsed="false">
      <c r="A96" s="70" t="n">
        <v>94</v>
      </c>
      <c r="C96" s="71" t="n">
        <v>94</v>
      </c>
      <c r="D96" s="19"/>
      <c r="E96" s="65" t="s">
        <v>19</v>
      </c>
      <c r="F96" s="73" t="s">
        <v>108</v>
      </c>
      <c r="G96" s="73"/>
      <c r="H96" s="145" t="str">
        <f aca="false">IF(OR(F96="diskval.",G96="diskval."),"diskval.",F96+G96)</f>
        <v>diskval.</v>
      </c>
    </row>
    <row r="97" customFormat="false" ht="12.75" hidden="false" customHeight="true" outlineLevel="0" collapsed="false">
      <c r="A97" s="70" t="n">
        <v>95</v>
      </c>
      <c r="C97" s="71" t="n">
        <v>95</v>
      </c>
      <c r="D97" s="19"/>
      <c r="E97" s="65" t="s">
        <v>21</v>
      </c>
      <c r="F97" s="73" t="s">
        <v>108</v>
      </c>
      <c r="G97" s="73"/>
      <c r="H97" s="145" t="str">
        <f aca="false">IF(OR(F97="diskval.",G97="diskval."),"diskval.",F97+G97)</f>
        <v>diskval.</v>
      </c>
    </row>
    <row r="98" customFormat="false" ht="12.75" hidden="false" customHeight="true" outlineLevel="0" collapsed="false">
      <c r="A98" s="70" t="n">
        <v>96</v>
      </c>
      <c r="C98" s="71" t="n">
        <v>96</v>
      </c>
      <c r="D98" s="30"/>
      <c r="E98" s="65" t="s">
        <v>23</v>
      </c>
      <c r="F98" s="73" t="s">
        <v>108</v>
      </c>
      <c r="G98" s="73"/>
      <c r="H98" s="145" t="str">
        <f aca="false">IF(OR(F98="diskval.",G98="diskval."),"diskval.",F98+G98)</f>
        <v>diskval.</v>
      </c>
    </row>
    <row r="99" customFormat="false" ht="12.75" hidden="false" customHeight="true" outlineLevel="0" collapsed="false">
      <c r="A99" s="70" t="n">
        <v>97</v>
      </c>
      <c r="C99" s="71" t="n">
        <v>97</v>
      </c>
      <c r="D99" s="19"/>
      <c r="E99" s="65" t="s">
        <v>25</v>
      </c>
      <c r="F99" s="73" t="s">
        <v>108</v>
      </c>
      <c r="G99" s="73"/>
      <c r="H99" s="145" t="str">
        <f aca="false">IF(OR(F99="diskval.",G99="diskval."),"diskval.",F99+G99)</f>
        <v>diskval.</v>
      </c>
    </row>
    <row r="100" customFormat="false" ht="12.75" hidden="false" customHeight="true" outlineLevel="0" collapsed="false">
      <c r="A100" s="70" t="n">
        <v>98</v>
      </c>
      <c r="C100" s="71" t="n">
        <v>98</v>
      </c>
      <c r="D100" s="19"/>
      <c r="E100" s="65" t="s">
        <v>27</v>
      </c>
      <c r="F100" s="73" t="s">
        <v>108</v>
      </c>
      <c r="G100" s="73"/>
      <c r="H100" s="145" t="str">
        <f aca="false">IF(OR(F100="diskval.",G100="diskval."),"diskval.",F100+G100)</f>
        <v>diskval.</v>
      </c>
    </row>
    <row r="101" customFormat="false" ht="12.75" hidden="false" customHeight="true" outlineLevel="0" collapsed="false">
      <c r="A101" s="70" t="n">
        <v>99</v>
      </c>
      <c r="C101" s="71" t="n">
        <v>99</v>
      </c>
      <c r="D101" s="19"/>
      <c r="E101" s="65" t="s">
        <v>15</v>
      </c>
      <c r="F101" s="73" t="s">
        <v>108</v>
      </c>
      <c r="G101" s="73"/>
      <c r="H101" s="145" t="str">
        <f aca="false">IF(OR(F101="diskval.",G101="diskval."),"diskval.",F101+G101)</f>
        <v>diskval.</v>
      </c>
    </row>
    <row r="102" customFormat="false" ht="12.75" hidden="false" customHeight="true" outlineLevel="0" collapsed="false">
      <c r="A102" s="70" t="n">
        <v>100</v>
      </c>
      <c r="C102" s="71" t="n">
        <v>100</v>
      </c>
      <c r="D102" s="19"/>
      <c r="E102" s="65" t="s">
        <v>17</v>
      </c>
      <c r="F102" s="73" t="s">
        <v>108</v>
      </c>
      <c r="G102" s="73"/>
      <c r="H102" s="145" t="str">
        <f aca="false">IF(OR(F102="diskval.",G102="diskval."),"diskval.",F102+G102)</f>
        <v>diskval.</v>
      </c>
    </row>
    <row r="103" customFormat="false" ht="12.75" hidden="false" customHeight="true" outlineLevel="0" collapsed="false">
      <c r="A103" s="70" t="n">
        <v>101</v>
      </c>
      <c r="C103" s="71" t="n">
        <v>101</v>
      </c>
      <c r="D103" s="19"/>
      <c r="E103" s="65" t="s">
        <v>19</v>
      </c>
      <c r="F103" s="73" t="s">
        <v>108</v>
      </c>
      <c r="G103" s="73"/>
      <c r="H103" s="145" t="str">
        <f aca="false">IF(OR(F103="diskval.",G103="diskval."),"diskval.",F103+G103)</f>
        <v>diskval.</v>
      </c>
    </row>
    <row r="104" customFormat="false" ht="12.75" hidden="false" customHeight="true" outlineLevel="0" collapsed="false">
      <c r="A104" s="70" t="n">
        <v>102</v>
      </c>
      <c r="C104" s="71" t="n">
        <v>102</v>
      </c>
      <c r="D104" s="30"/>
      <c r="E104" s="65" t="s">
        <v>21</v>
      </c>
      <c r="F104" s="73" t="s">
        <v>108</v>
      </c>
      <c r="G104" s="73"/>
      <c r="H104" s="145" t="str">
        <f aca="false">IF(OR(F104="diskval.",G104="diskval."),"diskval.",F104+G104)</f>
        <v>diskval.</v>
      </c>
    </row>
    <row r="105" customFormat="false" ht="12.75" hidden="false" customHeight="true" outlineLevel="0" collapsed="false">
      <c r="A105" s="70" t="n">
        <v>103</v>
      </c>
      <c r="C105" s="71" t="n">
        <v>103</v>
      </c>
      <c r="D105" s="19"/>
      <c r="E105" s="65" t="s">
        <v>23</v>
      </c>
      <c r="F105" s="73" t="s">
        <v>108</v>
      </c>
      <c r="G105" s="73"/>
      <c r="H105" s="145" t="str">
        <f aca="false">IF(OR(F105="diskval.",G105="diskval."),"diskval.",F105+G105)</f>
        <v>diskval.</v>
      </c>
    </row>
    <row r="106" customFormat="false" ht="12.75" hidden="false" customHeight="true" outlineLevel="0" collapsed="false">
      <c r="A106" s="70" t="n">
        <v>104</v>
      </c>
      <c r="C106" s="71" t="n">
        <v>104</v>
      </c>
      <c r="D106" s="19"/>
      <c r="E106" s="65" t="s">
        <v>25</v>
      </c>
      <c r="F106" s="73" t="s">
        <v>108</v>
      </c>
      <c r="G106" s="73"/>
      <c r="H106" s="145" t="str">
        <f aca="false">IF(OR(F106="diskval.",G106="diskval."),"diskval.",F106+G106)</f>
        <v>diskval.</v>
      </c>
    </row>
    <row r="107" customFormat="false" ht="12.75" hidden="false" customHeight="true" outlineLevel="0" collapsed="false">
      <c r="A107" s="70" t="n">
        <v>105</v>
      </c>
      <c r="C107" s="71" t="n">
        <v>105</v>
      </c>
      <c r="D107" s="19"/>
      <c r="E107" s="65" t="s">
        <v>27</v>
      </c>
      <c r="F107" s="73" t="s">
        <v>108</v>
      </c>
      <c r="G107" s="73"/>
      <c r="H107" s="145" t="str">
        <f aca="false">IF(OR(F107="diskval.",G107="diskval."),"diskval.",F107+G107)</f>
        <v>diskval.</v>
      </c>
    </row>
    <row r="108" customFormat="false" ht="12.75" hidden="false" customHeight="true" outlineLevel="0" collapsed="false">
      <c r="A108" s="70" t="n">
        <v>106</v>
      </c>
      <c r="C108" s="71" t="n">
        <v>106</v>
      </c>
      <c r="D108" s="19"/>
      <c r="E108" s="65" t="s">
        <v>15</v>
      </c>
      <c r="F108" s="73" t="s">
        <v>108</v>
      </c>
      <c r="G108" s="73"/>
      <c r="H108" s="145" t="str">
        <f aca="false">IF(OR(F108="diskval.",G108="diskval."),"diskval.",F108+G108)</f>
        <v>diskval.</v>
      </c>
    </row>
    <row r="109" customFormat="false" ht="12.75" hidden="false" customHeight="true" outlineLevel="0" collapsed="false">
      <c r="A109" s="70" t="n">
        <v>107</v>
      </c>
      <c r="C109" s="71" t="n">
        <v>107</v>
      </c>
      <c r="D109" s="19"/>
      <c r="E109" s="65" t="s">
        <v>17</v>
      </c>
      <c r="F109" s="73" t="s">
        <v>108</v>
      </c>
      <c r="G109" s="73"/>
      <c r="H109" s="145" t="str">
        <f aca="false">IF(OR(F109="diskval.",G109="diskval."),"diskval.",F109+G109)</f>
        <v>diskval.</v>
      </c>
    </row>
    <row r="110" customFormat="false" ht="12.75" hidden="false" customHeight="true" outlineLevel="0" collapsed="false">
      <c r="A110" s="70" t="n">
        <v>108</v>
      </c>
      <c r="C110" s="71" t="n">
        <v>108</v>
      </c>
      <c r="D110" s="19"/>
      <c r="E110" s="65" t="s">
        <v>19</v>
      </c>
      <c r="F110" s="73" t="s">
        <v>108</v>
      </c>
      <c r="G110" s="73"/>
      <c r="H110" s="145" t="str">
        <f aca="false">IF(OR(F110="diskval.",G110="diskval."),"diskval.",F110+G110)</f>
        <v>diskval.</v>
      </c>
    </row>
    <row r="111" customFormat="false" ht="12.75" hidden="false" customHeight="true" outlineLevel="0" collapsed="false">
      <c r="A111" s="70" t="n">
        <v>109</v>
      </c>
      <c r="C111" s="71" t="n">
        <v>109</v>
      </c>
      <c r="D111" s="30"/>
      <c r="E111" s="65" t="s">
        <v>21</v>
      </c>
      <c r="F111" s="73" t="s">
        <v>108</v>
      </c>
      <c r="G111" s="73"/>
      <c r="H111" s="145" t="str">
        <f aca="false">IF(OR(F111="diskval.",G111="diskval."),"diskval.",F111+G111)</f>
        <v>diskval.</v>
      </c>
    </row>
    <row r="112" customFormat="false" ht="12.75" hidden="false" customHeight="true" outlineLevel="0" collapsed="false">
      <c r="A112" s="70" t="n">
        <v>110</v>
      </c>
      <c r="C112" s="71" t="n">
        <v>110</v>
      </c>
      <c r="D112" s="19"/>
      <c r="E112" s="65" t="s">
        <v>23</v>
      </c>
      <c r="F112" s="73" t="s">
        <v>108</v>
      </c>
      <c r="G112" s="73"/>
      <c r="H112" s="145" t="str">
        <f aca="false">IF(OR(F112="diskval.",G112="diskval."),"diskval.",F112+G112)</f>
        <v>diskval.</v>
      </c>
    </row>
    <row r="113" customFormat="false" ht="12.75" hidden="false" customHeight="true" outlineLevel="0" collapsed="false">
      <c r="A113" s="70" t="n">
        <v>111</v>
      </c>
      <c r="C113" s="71" t="n">
        <v>111</v>
      </c>
      <c r="D113" s="19"/>
      <c r="E113" s="65" t="s">
        <v>25</v>
      </c>
      <c r="F113" s="73" t="s">
        <v>108</v>
      </c>
      <c r="G113" s="73"/>
      <c r="H113" s="145" t="str">
        <f aca="false">IF(OR(F113="diskval.",G113="diskval."),"diskval.",F113+G113)</f>
        <v>diskval.</v>
      </c>
    </row>
    <row r="114" customFormat="false" ht="12.75" hidden="false" customHeight="true" outlineLevel="0" collapsed="false">
      <c r="A114" s="70" t="n">
        <v>112</v>
      </c>
      <c r="C114" s="71" t="n">
        <v>112</v>
      </c>
      <c r="D114" s="19"/>
      <c r="E114" s="65" t="s">
        <v>27</v>
      </c>
      <c r="F114" s="73" t="s">
        <v>108</v>
      </c>
      <c r="G114" s="73"/>
      <c r="H114" s="145" t="str">
        <f aca="false">IF(OR(F114="diskval.",G114="diskval."),"diskval.",F114+G114)</f>
        <v>diskval.</v>
      </c>
    </row>
    <row r="115" customFormat="false" ht="12.75" hidden="false" customHeight="true" outlineLevel="0" collapsed="false">
      <c r="A115" s="70" t="n">
        <v>113</v>
      </c>
      <c r="C115" s="71" t="n">
        <v>113</v>
      </c>
      <c r="D115" s="19"/>
      <c r="E115" s="65" t="s">
        <v>15</v>
      </c>
      <c r="F115" s="73" t="s">
        <v>108</v>
      </c>
      <c r="G115" s="73"/>
      <c r="H115" s="145" t="str">
        <f aca="false">IF(OR(F115="diskval.",G115="diskval."),"diskval.",F115+G115)</f>
        <v>diskval.</v>
      </c>
    </row>
    <row r="116" customFormat="false" ht="12.75" hidden="false" customHeight="true" outlineLevel="0" collapsed="false">
      <c r="A116" s="70" t="n">
        <v>114</v>
      </c>
      <c r="C116" s="71" t="n">
        <v>114</v>
      </c>
      <c r="D116" s="19"/>
      <c r="E116" s="65" t="s">
        <v>17</v>
      </c>
      <c r="F116" s="73" t="s">
        <v>108</v>
      </c>
      <c r="G116" s="73"/>
      <c r="H116" s="145" t="str">
        <f aca="false">IF(OR(F116="diskval.",G116="diskval."),"diskval.",F116+G116)</f>
        <v>diskval.</v>
      </c>
    </row>
    <row r="117" customFormat="false" ht="12.75" hidden="false" customHeight="true" outlineLevel="0" collapsed="false">
      <c r="A117" s="70" t="n">
        <v>115</v>
      </c>
      <c r="C117" s="71" t="n">
        <v>115</v>
      </c>
      <c r="D117" s="19"/>
      <c r="E117" s="65" t="s">
        <v>19</v>
      </c>
      <c r="F117" s="73" t="s">
        <v>108</v>
      </c>
      <c r="G117" s="73"/>
      <c r="H117" s="145" t="str">
        <f aca="false">IF(OR(F117="diskval.",G117="diskval."),"diskval.",F117+G117)</f>
        <v>diskval.</v>
      </c>
    </row>
    <row r="118" customFormat="false" ht="12.75" hidden="false" customHeight="true" outlineLevel="0" collapsed="false">
      <c r="A118" s="70" t="n">
        <v>116</v>
      </c>
      <c r="C118" s="71" t="n">
        <v>116</v>
      </c>
      <c r="D118" s="30"/>
      <c r="E118" s="65" t="s">
        <v>21</v>
      </c>
      <c r="F118" s="73" t="s">
        <v>108</v>
      </c>
      <c r="G118" s="73"/>
      <c r="H118" s="145" t="str">
        <f aca="false">IF(OR(F118="diskval.",G118="diskval."),"diskval.",F118+G118)</f>
        <v>diskval.</v>
      </c>
    </row>
    <row r="119" customFormat="false" ht="12.75" hidden="false" customHeight="true" outlineLevel="0" collapsed="false">
      <c r="A119" s="70" t="n">
        <v>117</v>
      </c>
      <c r="C119" s="71" t="n">
        <v>117</v>
      </c>
      <c r="D119" s="19"/>
      <c r="E119" s="65" t="s">
        <v>23</v>
      </c>
      <c r="F119" s="73" t="s">
        <v>108</v>
      </c>
      <c r="G119" s="73"/>
      <c r="H119" s="145" t="str">
        <f aca="false">IF(OR(F119="diskval.",G119="diskval."),"diskval.",F119+G119)</f>
        <v>diskval.</v>
      </c>
    </row>
    <row r="120" customFormat="false" ht="12.75" hidden="false" customHeight="true" outlineLevel="0" collapsed="false">
      <c r="A120" s="70" t="n">
        <v>118</v>
      </c>
      <c r="C120" s="71" t="n">
        <v>118</v>
      </c>
      <c r="D120" s="19"/>
      <c r="E120" s="65" t="s">
        <v>25</v>
      </c>
      <c r="F120" s="73" t="s">
        <v>108</v>
      </c>
      <c r="G120" s="73"/>
      <c r="H120" s="145" t="str">
        <f aca="false">IF(OR(F120="diskval.",G120="diskval."),"diskval.",F120+G120)</f>
        <v>diskval.</v>
      </c>
    </row>
    <row r="121" customFormat="false" ht="12.75" hidden="false" customHeight="true" outlineLevel="0" collapsed="false">
      <c r="A121" s="70" t="n">
        <v>119</v>
      </c>
      <c r="C121" s="71" t="n">
        <v>119</v>
      </c>
      <c r="D121" s="19"/>
      <c r="E121" s="65" t="s">
        <v>27</v>
      </c>
      <c r="F121" s="73" t="s">
        <v>108</v>
      </c>
      <c r="G121" s="73"/>
      <c r="H121" s="145" t="str">
        <f aca="false">IF(OR(F121="diskval.",G121="diskval."),"diskval.",F121+G121)</f>
        <v>diskval.</v>
      </c>
    </row>
    <row r="122" customFormat="false" ht="12.75" hidden="false" customHeight="true" outlineLevel="0" collapsed="false">
      <c r="A122" s="70" t="n">
        <v>120</v>
      </c>
      <c r="C122" s="71" t="n">
        <v>120</v>
      </c>
      <c r="D122" s="19"/>
      <c r="E122" s="65" t="s">
        <v>15</v>
      </c>
      <c r="F122" s="73" t="s">
        <v>108</v>
      </c>
      <c r="G122" s="73"/>
      <c r="H122" s="145" t="str">
        <f aca="false">IF(OR(F122="diskval.",G122="diskval."),"diskval.",F122+G122)</f>
        <v>diskval.</v>
      </c>
    </row>
    <row r="123" customFormat="false" ht="12.75" hidden="false" customHeight="true" outlineLevel="0" collapsed="false">
      <c r="A123" s="70" t="n">
        <v>121</v>
      </c>
      <c r="C123" s="71" t="n">
        <v>121</v>
      </c>
      <c r="D123" s="19"/>
      <c r="E123" s="65" t="s">
        <v>17</v>
      </c>
      <c r="F123" s="73" t="s">
        <v>108</v>
      </c>
      <c r="G123" s="73"/>
      <c r="H123" s="145" t="str">
        <f aca="false">IF(OR(F123="diskval.",G123="diskval."),"diskval.",F123+G123)</f>
        <v>diskval.</v>
      </c>
    </row>
    <row r="124" customFormat="false" ht="12.75" hidden="false" customHeight="true" outlineLevel="0" collapsed="false">
      <c r="A124" s="70" t="n">
        <v>122</v>
      </c>
      <c r="C124" s="71" t="n">
        <v>122</v>
      </c>
      <c r="D124" s="30"/>
      <c r="E124" s="65" t="s">
        <v>19</v>
      </c>
      <c r="F124" s="73" t="s">
        <v>108</v>
      </c>
      <c r="G124" s="73"/>
      <c r="H124" s="145" t="str">
        <f aca="false">IF(OR(F124="diskval.",G124="diskval."),"diskval.",F124+G124)</f>
        <v>diskval.</v>
      </c>
    </row>
    <row r="125" customFormat="false" ht="12.75" hidden="false" customHeight="true" outlineLevel="0" collapsed="false">
      <c r="A125" s="70" t="n">
        <v>123</v>
      </c>
      <c r="C125" s="71" t="n">
        <v>123</v>
      </c>
      <c r="D125" s="19"/>
      <c r="E125" s="65" t="s">
        <v>21</v>
      </c>
      <c r="F125" s="73" t="s">
        <v>108</v>
      </c>
      <c r="G125" s="73"/>
      <c r="H125" s="145" t="str">
        <f aca="false">IF(OR(F125="diskval.",G125="diskval."),"diskval.",F125+G125)</f>
        <v>diskval.</v>
      </c>
    </row>
    <row r="126" customFormat="false" ht="12.75" hidden="false" customHeight="true" outlineLevel="0" collapsed="false">
      <c r="A126" s="70" t="n">
        <v>124</v>
      </c>
      <c r="C126" s="71" t="n">
        <v>124</v>
      </c>
      <c r="D126" s="19"/>
      <c r="E126" s="65" t="s">
        <v>23</v>
      </c>
      <c r="F126" s="73" t="s">
        <v>108</v>
      </c>
      <c r="G126" s="73"/>
      <c r="H126" s="145" t="str">
        <f aca="false">IF(OR(F126="diskval.",G126="diskval."),"diskval.",F126+G126)</f>
        <v>diskval.</v>
      </c>
    </row>
    <row r="127" customFormat="false" ht="12.75" hidden="false" customHeight="true" outlineLevel="0" collapsed="false">
      <c r="A127" s="70" t="n">
        <v>125</v>
      </c>
      <c r="C127" s="71" t="n">
        <v>125</v>
      </c>
      <c r="D127" s="19"/>
      <c r="E127" s="65" t="s">
        <v>25</v>
      </c>
      <c r="F127" s="73" t="s">
        <v>108</v>
      </c>
      <c r="G127" s="73"/>
      <c r="H127" s="145" t="str">
        <f aca="false">IF(OR(F127="diskval.",G127="diskval."),"diskval.",F127+G127)</f>
        <v>diskval.</v>
      </c>
    </row>
    <row r="128" customFormat="false" ht="12.75" hidden="false" customHeight="true" outlineLevel="0" collapsed="false">
      <c r="A128" s="70" t="n">
        <v>126</v>
      </c>
      <c r="C128" s="71" t="n">
        <v>126</v>
      </c>
      <c r="D128" s="19"/>
      <c r="E128" s="65" t="s">
        <v>27</v>
      </c>
      <c r="F128" s="73" t="s">
        <v>108</v>
      </c>
      <c r="G128" s="73"/>
      <c r="H128" s="145" t="str">
        <f aca="false">IF(OR(F128="diskval.",G128="diskval."),"diskval.",F128+G128)</f>
        <v>diskval.</v>
      </c>
    </row>
    <row r="129" customFormat="false" ht="12.75" hidden="false" customHeight="true" outlineLevel="0" collapsed="false">
      <c r="A129" s="70" t="n">
        <v>127</v>
      </c>
      <c r="C129" s="71" t="n">
        <v>127</v>
      </c>
      <c r="D129" s="19"/>
      <c r="E129" s="65" t="s">
        <v>15</v>
      </c>
      <c r="F129" s="73" t="s">
        <v>108</v>
      </c>
      <c r="G129" s="73"/>
      <c r="H129" s="145" t="str">
        <f aca="false">IF(OR(F129="diskval.",G129="diskval."),"diskval.",F129+G129)</f>
        <v>diskval.</v>
      </c>
    </row>
    <row r="130" customFormat="false" ht="12.75" hidden="false" customHeight="true" outlineLevel="0" collapsed="false">
      <c r="A130" s="70" t="n">
        <v>128</v>
      </c>
      <c r="C130" s="71" t="n">
        <v>128</v>
      </c>
      <c r="D130" s="19"/>
      <c r="E130" s="65" t="s">
        <v>17</v>
      </c>
      <c r="F130" s="73" t="s">
        <v>108</v>
      </c>
      <c r="G130" s="73"/>
      <c r="H130" s="145" t="str">
        <f aca="false">IF(OR(F130="diskval.",G130="diskval."),"diskval.",F130+G130)</f>
        <v>diskval.</v>
      </c>
    </row>
    <row r="131" customFormat="false" ht="12.75" hidden="false" customHeight="true" outlineLevel="0" collapsed="false">
      <c r="A131" s="70" t="n">
        <v>129</v>
      </c>
      <c r="C131" s="71" t="n">
        <v>129</v>
      </c>
      <c r="D131" s="30"/>
      <c r="E131" s="65" t="s">
        <v>19</v>
      </c>
      <c r="F131" s="73" t="s">
        <v>108</v>
      </c>
      <c r="G131" s="73"/>
      <c r="H131" s="145" t="str">
        <f aca="false">IF(OR(F131="diskval.",G131="diskval."),"diskval.",F131+G131)</f>
        <v>diskval.</v>
      </c>
    </row>
    <row r="132" customFormat="false" ht="12.75" hidden="false" customHeight="true" outlineLevel="0" collapsed="false">
      <c r="A132" s="70" t="n">
        <v>130</v>
      </c>
      <c r="C132" s="71" t="n">
        <v>130</v>
      </c>
      <c r="D132" s="19"/>
      <c r="E132" s="65" t="s">
        <v>21</v>
      </c>
      <c r="F132" s="73" t="s">
        <v>108</v>
      </c>
      <c r="G132" s="73"/>
      <c r="H132" s="145" t="str">
        <f aca="false">IF(OR(F132="diskval.",G132="diskval."),"diskval.",F132+G132)</f>
        <v>diskval.</v>
      </c>
    </row>
    <row r="133" customFormat="false" ht="12.75" hidden="false" customHeight="true" outlineLevel="0" collapsed="false">
      <c r="A133" s="70" t="n">
        <v>131</v>
      </c>
      <c r="C133" s="71" t="n">
        <v>131</v>
      </c>
      <c r="D133" s="19"/>
      <c r="E133" s="65" t="s">
        <v>23</v>
      </c>
      <c r="F133" s="73" t="s">
        <v>108</v>
      </c>
      <c r="G133" s="73"/>
      <c r="H133" s="145" t="str">
        <f aca="false">IF(OR(F133="diskval.",G133="diskval."),"diskval.",F133+G133)</f>
        <v>diskval.</v>
      </c>
    </row>
    <row r="134" customFormat="false" ht="12.75" hidden="false" customHeight="true" outlineLevel="0" collapsed="false">
      <c r="A134" s="70" t="n">
        <v>132</v>
      </c>
      <c r="C134" s="71" t="n">
        <v>132</v>
      </c>
      <c r="D134" s="19"/>
      <c r="E134" s="65" t="s">
        <v>25</v>
      </c>
      <c r="F134" s="73" t="s">
        <v>108</v>
      </c>
      <c r="G134" s="73"/>
      <c r="H134" s="145" t="str">
        <f aca="false">IF(OR(F134="diskval.",G134="diskval."),"diskval.",F134+G134)</f>
        <v>diskval.</v>
      </c>
    </row>
    <row r="135" customFormat="false" ht="12.75" hidden="false" customHeight="true" outlineLevel="0" collapsed="false">
      <c r="A135" s="70" t="n">
        <v>133</v>
      </c>
      <c r="C135" s="71" t="n">
        <v>133</v>
      </c>
      <c r="D135" s="19"/>
      <c r="E135" s="65" t="s">
        <v>27</v>
      </c>
      <c r="F135" s="73" t="s">
        <v>108</v>
      </c>
      <c r="G135" s="73"/>
      <c r="H135" s="145" t="str">
        <f aca="false">IF(OR(F135="diskval.",G135="diskval."),"diskval.",F135+G135)</f>
        <v>diskval.</v>
      </c>
    </row>
    <row r="136" customFormat="false" ht="12.75" hidden="false" customHeight="true" outlineLevel="0" collapsed="false">
      <c r="A136" s="70" t="n">
        <v>134</v>
      </c>
      <c r="C136" s="71" t="n">
        <v>134</v>
      </c>
      <c r="D136" s="19"/>
      <c r="E136" s="65" t="s">
        <v>15</v>
      </c>
      <c r="F136" s="73" t="s">
        <v>108</v>
      </c>
      <c r="G136" s="73"/>
      <c r="H136" s="145" t="str">
        <f aca="false">IF(OR(F136="diskval.",G136="diskval."),"diskval.",F136+G136)</f>
        <v>diskval.</v>
      </c>
    </row>
    <row r="137" customFormat="false" ht="12.75" hidden="false" customHeight="true" outlineLevel="0" collapsed="false">
      <c r="A137" s="70" t="n">
        <v>135</v>
      </c>
      <c r="C137" s="71" t="n">
        <v>135</v>
      </c>
      <c r="D137" s="19"/>
      <c r="E137" s="65" t="s">
        <v>17</v>
      </c>
      <c r="F137" s="73" t="s">
        <v>108</v>
      </c>
      <c r="G137" s="73"/>
      <c r="H137" s="145" t="str">
        <f aca="false">IF(OR(F137="diskval.",G137="diskval."),"diskval.",F137+G137)</f>
        <v>diskval.</v>
      </c>
    </row>
    <row r="138" customFormat="false" ht="12.75" hidden="false" customHeight="true" outlineLevel="0" collapsed="false">
      <c r="A138" s="70" t="n">
        <v>136</v>
      </c>
      <c r="C138" s="71" t="n">
        <v>136</v>
      </c>
      <c r="D138" s="30"/>
      <c r="E138" s="65" t="s">
        <v>19</v>
      </c>
      <c r="F138" s="73" t="s">
        <v>108</v>
      </c>
      <c r="G138" s="73"/>
      <c r="H138" s="145" t="str">
        <f aca="false">IF(OR(F138="diskval.",G138="diskval."),"diskval.",F138+G138)</f>
        <v>diskval.</v>
      </c>
    </row>
    <row r="139" customFormat="false" ht="12.75" hidden="false" customHeight="true" outlineLevel="0" collapsed="false">
      <c r="A139" s="70" t="n">
        <v>137</v>
      </c>
      <c r="C139" s="71" t="n">
        <v>137</v>
      </c>
      <c r="D139" s="19"/>
      <c r="E139" s="65" t="s">
        <v>21</v>
      </c>
      <c r="F139" s="73" t="s">
        <v>108</v>
      </c>
      <c r="G139" s="73"/>
      <c r="H139" s="145" t="str">
        <f aca="false">IF(OR(F139="diskval.",G139="diskval."),"diskval.",F139+G139)</f>
        <v>diskval.</v>
      </c>
    </row>
    <row r="140" customFormat="false" ht="12.75" hidden="false" customHeight="true" outlineLevel="0" collapsed="false">
      <c r="A140" s="70" t="n">
        <v>138</v>
      </c>
      <c r="C140" s="71" t="n">
        <v>138</v>
      </c>
      <c r="D140" s="19"/>
      <c r="E140" s="65" t="s">
        <v>23</v>
      </c>
      <c r="F140" s="73" t="s">
        <v>108</v>
      </c>
      <c r="G140" s="73"/>
      <c r="H140" s="145" t="str">
        <f aca="false">IF(OR(F140="diskval.",G140="diskval."),"diskval.",F140+G140)</f>
        <v>diskval.</v>
      </c>
    </row>
    <row r="141" customFormat="false" ht="12.75" hidden="false" customHeight="true" outlineLevel="0" collapsed="false">
      <c r="A141" s="70" t="n">
        <v>139</v>
      </c>
      <c r="C141" s="71" t="n">
        <v>139</v>
      </c>
      <c r="D141" s="19"/>
      <c r="E141" s="65" t="s">
        <v>25</v>
      </c>
      <c r="F141" s="73" t="s">
        <v>108</v>
      </c>
      <c r="G141" s="73"/>
      <c r="H141" s="145" t="str">
        <f aca="false">IF(OR(F141="diskval.",G141="diskval."),"diskval.",F141+G141)</f>
        <v>diskval.</v>
      </c>
    </row>
    <row r="142" customFormat="false" ht="12.75" hidden="false" customHeight="true" outlineLevel="0" collapsed="false">
      <c r="A142" s="82" t="n">
        <v>140</v>
      </c>
      <c r="C142" s="83" t="n">
        <v>140</v>
      </c>
      <c r="D142" s="84"/>
      <c r="E142" s="85" t="s">
        <v>27</v>
      </c>
      <c r="F142" s="87" t="s">
        <v>108</v>
      </c>
      <c r="G142" s="87"/>
      <c r="H142" s="149" t="str">
        <f aca="false">IF(OR(F142="diskval.",G142="diskval."),"diskval.",F142+G142)</f>
        <v>diskval.</v>
      </c>
    </row>
  </sheetData>
  <mergeCells count="1">
    <mergeCell ref="C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</cols>
  <sheetData>
    <row r="5" customFormat="false" ht="12.75" hidden="false" customHeight="false" outlineLevel="0" collapsed="false">
      <c r="C5" s="151"/>
      <c r="D5" s="151" t="s">
        <v>109</v>
      </c>
      <c r="E5" s="152" t="s">
        <v>110</v>
      </c>
      <c r="F5" s="152" t="s">
        <v>111</v>
      </c>
      <c r="G5" s="152" t="s">
        <v>112</v>
      </c>
      <c r="H5" s="153" t="s">
        <v>113</v>
      </c>
    </row>
    <row r="6" customFormat="false" ht="12.75" hidden="false" customHeight="false" outlineLevel="0" collapsed="false">
      <c r="C6" s="151" t="n">
        <v>1</v>
      </c>
      <c r="D6" s="154" t="s">
        <v>15</v>
      </c>
      <c r="E6" s="155" t="n">
        <v>31.38</v>
      </c>
      <c r="F6" s="105"/>
      <c r="G6" s="73" t="n">
        <f aca="false">IF(AND(E6=0,F6=0),"diskval.",IF(AND(E6&gt;0,F6&gt;0),MIN(E6:F6),IF(E6&gt;0,E6,F6)))</f>
        <v>31.38</v>
      </c>
      <c r="H6" s="155" t="n">
        <v>3</v>
      </c>
      <c r="I6" s="0" t="n">
        <v>2</v>
      </c>
    </row>
    <row r="7" customFormat="false" ht="12.75" hidden="false" customHeight="true" outlineLevel="0" collapsed="false">
      <c r="C7" s="151" t="n">
        <v>2</v>
      </c>
      <c r="D7" s="154" t="s">
        <v>17</v>
      </c>
      <c r="E7" s="155" t="n">
        <v>33.33</v>
      </c>
      <c r="F7" s="105" t="n">
        <v>35.79</v>
      </c>
      <c r="G7" s="73" t="n">
        <f aca="false">IF(AND(E7=0,F7=0),"diskval.",IF(AND(E7&gt;0,F7&gt;0),MIN(E7:F7),IF(E7&gt;0,E7,F7)))</f>
        <v>33.33</v>
      </c>
      <c r="H7" s="155" t="n">
        <v>6</v>
      </c>
      <c r="I7" s="0" t="n">
        <v>4</v>
      </c>
    </row>
    <row r="8" customFormat="false" ht="12.75" hidden="false" customHeight="false" outlineLevel="0" collapsed="false">
      <c r="C8" s="151" t="n">
        <v>3</v>
      </c>
      <c r="D8" s="154" t="s">
        <v>19</v>
      </c>
      <c r="E8" s="155" t="n">
        <v>37.42</v>
      </c>
      <c r="F8" s="105" t="n">
        <v>33.27</v>
      </c>
      <c r="G8" s="73" t="n">
        <f aca="false">IF(AND(E8=0,F8=0),"diskval.",IF(AND(E8&gt;0,F8&gt;0),MIN(E8:F8),IF(E8&gt;0,E8,F8)))</f>
        <v>33.27</v>
      </c>
      <c r="H8" s="155" t="n">
        <v>5</v>
      </c>
      <c r="I8" s="0" t="n">
        <v>7</v>
      </c>
    </row>
    <row r="9" customFormat="false" ht="12.75" hidden="false" customHeight="true" outlineLevel="0" collapsed="false">
      <c r="C9" s="151" t="n">
        <v>4</v>
      </c>
      <c r="D9" s="154" t="s">
        <v>21</v>
      </c>
      <c r="E9" s="155" t="n">
        <v>33.29</v>
      </c>
      <c r="F9" s="105" t="n">
        <v>33.19</v>
      </c>
      <c r="G9" s="73" t="n">
        <f aca="false">IF(AND(E9=0,F9=0),"diskval.",IF(AND(E9&gt;0,F9&gt;0),MIN(E9:F9),IF(E9&gt;0,E9,F9)))</f>
        <v>33.19</v>
      </c>
      <c r="H9" s="155" t="n">
        <v>4</v>
      </c>
      <c r="I9" s="0" t="n">
        <v>3</v>
      </c>
    </row>
    <row r="10" customFormat="false" ht="12.75" hidden="false" customHeight="false" outlineLevel="0" collapsed="false">
      <c r="C10" s="151" t="n">
        <v>5</v>
      </c>
      <c r="D10" s="154" t="s">
        <v>23</v>
      </c>
      <c r="E10" s="155" t="n">
        <v>35.18</v>
      </c>
      <c r="F10" s="105" t="n">
        <v>28.5</v>
      </c>
      <c r="G10" s="73" t="n">
        <f aca="false">IF(AND(E10=0,F10=0),"diskval.",IF(AND(E10&gt;0,F10&gt;0),MIN(E10:F10),IF(E10&gt;0,E10,F10)))</f>
        <v>28.5</v>
      </c>
      <c r="H10" s="155" t="n">
        <v>2</v>
      </c>
      <c r="I10" s="0" t="n">
        <v>6</v>
      </c>
    </row>
    <row r="11" customFormat="false" ht="12.75" hidden="false" customHeight="false" outlineLevel="0" collapsed="false">
      <c r="C11" s="151" t="n">
        <v>6</v>
      </c>
      <c r="D11" s="154" t="s">
        <v>25</v>
      </c>
      <c r="E11" s="155" t="n">
        <v>34.49</v>
      </c>
      <c r="F11" s="105" t="n">
        <v>42.11</v>
      </c>
      <c r="G11" s="73" t="n">
        <f aca="false">IF(AND(E11=0,F11=0),"diskval.",IF(AND(E11&gt;0,F11&gt;0),MIN(E11:F11),IF(E11&gt;0,E11,F11)))</f>
        <v>34.49</v>
      </c>
      <c r="H11" s="155" t="n">
        <v>7</v>
      </c>
      <c r="I11" s="0" t="n">
        <v>5</v>
      </c>
    </row>
    <row r="12" customFormat="false" ht="12.75" hidden="false" customHeight="true" outlineLevel="0" collapsed="false">
      <c r="C12" s="151" t="n">
        <v>7</v>
      </c>
      <c r="D12" s="154" t="s">
        <v>27</v>
      </c>
      <c r="E12" s="155" t="n">
        <v>28.42</v>
      </c>
      <c r="F12" s="105" t="n">
        <v>28.71</v>
      </c>
      <c r="G12" s="73" t="n">
        <f aca="false">IF(AND(E12=0,F12=0),"diskval.",IF(AND(E12&gt;0,F12&gt;0),MIN(E12:F12),IF(E12&gt;0,E12,F12)))</f>
        <v>28.42</v>
      </c>
      <c r="H12" s="155" t="n">
        <v>1</v>
      </c>
      <c r="I12" s="0" t="n">
        <v>1</v>
      </c>
    </row>
    <row r="15" customFormat="false" ht="51" hidden="false" customHeight="false" outlineLevel="0" collapsed="false">
      <c r="D15" s="156" t="s">
        <v>1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</cols>
  <sheetData>
    <row r="5" customFormat="false" ht="12.75" hidden="false" customHeight="false" outlineLevel="0" collapsed="false">
      <c r="C5" s="151"/>
      <c r="D5" s="151" t="s">
        <v>109</v>
      </c>
      <c r="E5" s="152" t="s">
        <v>110</v>
      </c>
      <c r="F5" s="152" t="s">
        <v>111</v>
      </c>
      <c r="G5" s="152" t="s">
        <v>112</v>
      </c>
      <c r="H5" s="153" t="s">
        <v>113</v>
      </c>
    </row>
    <row r="6" customFormat="false" ht="12.75" hidden="false" customHeight="false" outlineLevel="0" collapsed="false">
      <c r="C6" s="151" t="n">
        <v>1</v>
      </c>
      <c r="D6" s="154" t="s">
        <v>15</v>
      </c>
      <c r="E6" s="155" t="n">
        <v>68.24</v>
      </c>
      <c r="F6" s="155"/>
      <c r="G6" s="73" t="n">
        <f aca="false">IF(AND(E6=0,F6=0),"diskval.",IF(AND(E6&gt;0,F6&gt;0),MIN(E6:F6),IF(E6&gt;0,E6,F6)))</f>
        <v>68.24</v>
      </c>
      <c r="H6" s="155" t="n">
        <v>6</v>
      </c>
      <c r="I6" s="157"/>
    </row>
    <row r="7" customFormat="false" ht="12.75" hidden="false" customHeight="false" outlineLevel="0" collapsed="false">
      <c r="C7" s="151" t="n">
        <v>2</v>
      </c>
      <c r="D7" s="154" t="s">
        <v>17</v>
      </c>
      <c r="E7" s="155" t="n">
        <v>66.66</v>
      </c>
      <c r="F7" s="155" t="n">
        <v>64.43</v>
      </c>
      <c r="G7" s="73" t="n">
        <f aca="false">IF(AND(E7=0,F7=0),"diskval.",IF(AND(E7&gt;0,F7&gt;0),MIN(E7:F7),IF(E7&gt;0,E7,F7)))</f>
        <v>64.43</v>
      </c>
      <c r="H7" s="155" t="n">
        <v>2</v>
      </c>
    </row>
    <row r="8" customFormat="false" ht="12.75" hidden="false" customHeight="false" outlineLevel="0" collapsed="false">
      <c r="C8" s="151" t="n">
        <v>3</v>
      </c>
      <c r="D8" s="154" t="s">
        <v>19</v>
      </c>
      <c r="E8" s="155" t="n">
        <v>68.48</v>
      </c>
      <c r="F8" s="155" t="n">
        <v>73.02</v>
      </c>
      <c r="G8" s="73" t="n">
        <f aca="false">IF(AND(E8=0,F8=0),"diskval.",IF(AND(E8&gt;0,F8&gt;0),MIN(E8:F8),IF(E8&gt;0,E8,F8)))</f>
        <v>68.48</v>
      </c>
      <c r="H8" s="155" t="n">
        <v>7</v>
      </c>
    </row>
    <row r="9" customFormat="false" ht="12.75" hidden="false" customHeight="false" outlineLevel="0" collapsed="false">
      <c r="C9" s="151" t="n">
        <v>4</v>
      </c>
      <c r="D9" s="154" t="s">
        <v>21</v>
      </c>
      <c r="E9" s="155"/>
      <c r="F9" s="155" t="n">
        <v>64.63</v>
      </c>
      <c r="G9" s="73" t="n">
        <f aca="false">IF(AND(E9=0,F9=0),"diskval.",IF(AND(E9&gt;0,F9&gt;0),MIN(E9:F9),IF(E9&gt;0,E9,F9)))</f>
        <v>64.63</v>
      </c>
      <c r="H9" s="155" t="n">
        <v>3</v>
      </c>
    </row>
    <row r="10" customFormat="false" ht="12.75" hidden="false" customHeight="false" outlineLevel="0" collapsed="false">
      <c r="C10" s="151" t="n">
        <v>5</v>
      </c>
      <c r="D10" s="154" t="s">
        <v>23</v>
      </c>
      <c r="E10" s="155" t="n">
        <v>65.93</v>
      </c>
      <c r="F10" s="155"/>
      <c r="G10" s="73" t="n">
        <f aca="false">IF(AND(E10=0,F10=0),"diskval.",IF(AND(E10&gt;0,F10&gt;0),MIN(E10:F10),IF(E10&gt;0,E10,F10)))</f>
        <v>65.93</v>
      </c>
      <c r="H10" s="155" t="n">
        <v>4</v>
      </c>
    </row>
    <row r="11" customFormat="false" ht="12.75" hidden="false" customHeight="false" outlineLevel="0" collapsed="false">
      <c r="C11" s="151" t="n">
        <v>6</v>
      </c>
      <c r="D11" s="154" t="s">
        <v>25</v>
      </c>
      <c r="E11" s="155" t="n">
        <v>67.27</v>
      </c>
      <c r="F11" s="155"/>
      <c r="G11" s="73" t="n">
        <f aca="false">IF(AND(E11=0,F11=0),"diskval.",IF(AND(E11&gt;0,F11&gt;0),MIN(E11:F11),IF(E11&gt;0,E11,F11)))</f>
        <v>67.27</v>
      </c>
      <c r="H11" s="155" t="n">
        <v>5</v>
      </c>
    </row>
    <row r="12" customFormat="false" ht="12.75" hidden="false" customHeight="false" outlineLevel="0" collapsed="false">
      <c r="C12" s="151" t="n">
        <v>7</v>
      </c>
      <c r="D12" s="154" t="s">
        <v>27</v>
      </c>
      <c r="E12" s="155" t="n">
        <v>60.75</v>
      </c>
      <c r="F12" s="155" t="n">
        <v>61.87</v>
      </c>
      <c r="G12" s="73" t="n">
        <f aca="false">IF(AND(E12=0,F12=0),"diskval.",IF(AND(E12&gt;0,F12&gt;0),MIN(E12:F12),IF(E12&gt;0,E12,F12)))</f>
        <v>60.75</v>
      </c>
      <c r="H12" s="155" t="n">
        <v>1</v>
      </c>
    </row>
    <row r="15" customFormat="false" ht="51" hidden="false" customHeight="false" outlineLevel="0" collapsed="false">
      <c r="D15" s="156" t="s">
        <v>1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85"/>
    <col collapsed="false" customWidth="true" hidden="false" outlineLevel="0" max="3" min="3" style="0" width="14.99"/>
    <col collapsed="false" customWidth="true" hidden="false" outlineLevel="0" max="4" min="4" style="0" width="9.14"/>
    <col collapsed="false" customWidth="true" hidden="false" outlineLevel="0" max="6" min="6" style="0" width="9.14"/>
    <col collapsed="false" customWidth="true" hidden="false" outlineLevel="0" max="8" min="8" style="0" width="12.99"/>
    <col collapsed="false" customWidth="true" hidden="false" outlineLevel="0" max="15" min="15" style="0" width="18.14"/>
  </cols>
  <sheetData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3.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3.5" hidden="false" customHeight="false" outlineLevel="0" collapsed="false">
      <c r="A5" s="74" t="s">
        <v>113</v>
      </c>
      <c r="B5" s="159"/>
      <c r="C5" s="160" t="s">
        <v>109</v>
      </c>
      <c r="D5" s="161" t="s">
        <v>115</v>
      </c>
      <c r="E5" s="161" t="s">
        <v>116</v>
      </c>
      <c r="F5" s="161" t="s">
        <v>117</v>
      </c>
      <c r="G5" s="162" t="s">
        <v>118</v>
      </c>
      <c r="H5" s="163" t="s">
        <v>119</v>
      </c>
      <c r="I5" s="164" t="s">
        <v>120</v>
      </c>
    </row>
    <row r="6" customFormat="false" ht="12.75" hidden="false" customHeight="true" outlineLevel="0" collapsed="false">
      <c r="A6" s="165" t="n">
        <v>1</v>
      </c>
      <c r="B6" s="166"/>
      <c r="C6" s="167" t="s">
        <v>15</v>
      </c>
      <c r="D6" s="168" t="n">
        <f aca="false">věž!K10</f>
        <v>6</v>
      </c>
      <c r="E6" s="168" t="n">
        <f aca="false">100m!K10</f>
        <v>7</v>
      </c>
      <c r="F6" s="169" t="n">
        <f aca="false">štafeta!H6</f>
        <v>6</v>
      </c>
      <c r="G6" s="170" t="n">
        <f aca="false">útok!H6</f>
        <v>3</v>
      </c>
      <c r="H6" s="171" t="n">
        <f aca="false">SUM(D6:G6)</f>
        <v>22</v>
      </c>
      <c r="I6" s="172" t="n">
        <v>6</v>
      </c>
      <c r="N6" s="151" t="s">
        <v>121</v>
      </c>
      <c r="O6" s="151"/>
    </row>
    <row r="7" customFormat="false" ht="12.75" hidden="false" customHeight="true" outlineLevel="0" collapsed="false">
      <c r="A7" s="70" t="n">
        <v>2</v>
      </c>
      <c r="B7" s="166"/>
      <c r="C7" s="173" t="s">
        <v>17</v>
      </c>
      <c r="D7" s="174" t="n">
        <f aca="false">věž!K19</f>
        <v>2</v>
      </c>
      <c r="E7" s="174" t="n">
        <f aca="false">100m!K19</f>
        <v>2</v>
      </c>
      <c r="F7" s="174" t="n">
        <f aca="false">štafeta!H7</f>
        <v>2</v>
      </c>
      <c r="G7" s="175" t="n">
        <f aca="false">útok!H7</f>
        <v>6</v>
      </c>
      <c r="H7" s="176" t="n">
        <f aca="false">SUM(D7:G7)</f>
        <v>12</v>
      </c>
      <c r="I7" s="172" t="n">
        <v>2</v>
      </c>
      <c r="N7" s="152" t="n">
        <v>1</v>
      </c>
      <c r="O7" s="177" t="s">
        <v>15</v>
      </c>
    </row>
    <row r="8" customFormat="false" ht="12.75" hidden="false" customHeight="true" outlineLevel="0" collapsed="false">
      <c r="A8" s="70" t="n">
        <v>3</v>
      </c>
      <c r="B8" s="166"/>
      <c r="C8" s="173" t="s">
        <v>19</v>
      </c>
      <c r="D8" s="174" t="n">
        <f aca="false">věž!K28</f>
        <v>5</v>
      </c>
      <c r="E8" s="174" t="n">
        <f aca="false">100m!K28</f>
        <v>4</v>
      </c>
      <c r="F8" s="174" t="n">
        <f aca="false">štafeta!H8</f>
        <v>7</v>
      </c>
      <c r="G8" s="175" t="n">
        <f aca="false">útok!H8</f>
        <v>5</v>
      </c>
      <c r="H8" s="176" t="n">
        <f aca="false">SUM(D8:G8)</f>
        <v>21</v>
      </c>
      <c r="I8" s="172" t="n">
        <v>5</v>
      </c>
      <c r="N8" s="152" t="n">
        <v>2</v>
      </c>
      <c r="O8" s="177" t="s">
        <v>17</v>
      </c>
    </row>
    <row r="9" customFormat="false" ht="12.75" hidden="false" customHeight="true" outlineLevel="0" collapsed="false">
      <c r="A9" s="70" t="n">
        <v>4</v>
      </c>
      <c r="B9" s="166"/>
      <c r="C9" s="173" t="s">
        <v>21</v>
      </c>
      <c r="D9" s="174" t="n">
        <f aca="false">věž!K37</f>
        <v>3</v>
      </c>
      <c r="E9" s="174" t="n">
        <f aca="false">100m!K37</f>
        <v>3</v>
      </c>
      <c r="F9" s="174" t="n">
        <f aca="false">štafeta!H9</f>
        <v>3</v>
      </c>
      <c r="G9" s="175" t="n">
        <f aca="false">útok!H9</f>
        <v>4</v>
      </c>
      <c r="H9" s="176" t="n">
        <f aca="false">SUM(D9:G9)</f>
        <v>13</v>
      </c>
      <c r="I9" s="172" t="n">
        <v>3</v>
      </c>
      <c r="N9" s="152" t="n">
        <v>3</v>
      </c>
      <c r="O9" s="177" t="s">
        <v>19</v>
      </c>
    </row>
    <row r="10" customFormat="false" ht="12.75" hidden="false" customHeight="true" outlineLevel="0" collapsed="false">
      <c r="A10" s="70" t="n">
        <v>5</v>
      </c>
      <c r="B10" s="166"/>
      <c r="C10" s="173" t="s">
        <v>23</v>
      </c>
      <c r="D10" s="174" t="n">
        <f aca="false">věž!K46</f>
        <v>4</v>
      </c>
      <c r="E10" s="174" t="n">
        <f aca="false">100m!K46</f>
        <v>5</v>
      </c>
      <c r="F10" s="174" t="n">
        <f aca="false">štafeta!H10</f>
        <v>4</v>
      </c>
      <c r="G10" s="175" t="n">
        <f aca="false">útok!H10</f>
        <v>2</v>
      </c>
      <c r="H10" s="176" t="n">
        <f aca="false">SUM(D10:G10)</f>
        <v>15</v>
      </c>
      <c r="I10" s="172" t="n">
        <v>4</v>
      </c>
      <c r="N10" s="152" t="n">
        <v>4</v>
      </c>
      <c r="O10" s="177" t="s">
        <v>21</v>
      </c>
    </row>
    <row r="11" customFormat="false" ht="12.75" hidden="false" customHeight="false" outlineLevel="0" collapsed="false">
      <c r="A11" s="70" t="n">
        <v>6</v>
      </c>
      <c r="B11" s="166"/>
      <c r="C11" s="173" t="s">
        <v>25</v>
      </c>
      <c r="D11" s="174" t="n">
        <f aca="false">věž!K55</f>
        <v>7</v>
      </c>
      <c r="E11" s="174" t="n">
        <f aca="false">100m!K55</f>
        <v>6</v>
      </c>
      <c r="F11" s="174" t="n">
        <f aca="false">štafeta!H11</f>
        <v>5</v>
      </c>
      <c r="G11" s="175" t="n">
        <f aca="false">útok!H11</f>
        <v>7</v>
      </c>
      <c r="H11" s="176" t="n">
        <f aca="false">SUM(D11:G11)</f>
        <v>25</v>
      </c>
      <c r="I11" s="172" t="n">
        <v>7</v>
      </c>
      <c r="N11" s="152" t="n">
        <v>5</v>
      </c>
      <c r="O11" s="177" t="s">
        <v>23</v>
      </c>
    </row>
    <row r="12" customFormat="false" ht="12.75" hidden="false" customHeight="true" outlineLevel="0" collapsed="false">
      <c r="A12" s="82" t="n">
        <v>7</v>
      </c>
      <c r="B12" s="178"/>
      <c r="C12" s="179" t="s">
        <v>27</v>
      </c>
      <c r="D12" s="180" t="n">
        <f aca="false">věž!K64</f>
        <v>1</v>
      </c>
      <c r="E12" s="180" t="n">
        <f aca="false">100m!K64</f>
        <v>1</v>
      </c>
      <c r="F12" s="180" t="n">
        <f aca="false">štafeta!H12</f>
        <v>1</v>
      </c>
      <c r="G12" s="181" t="n">
        <f aca="false">útok!H12</f>
        <v>1</v>
      </c>
      <c r="H12" s="182" t="n">
        <f aca="false">SUM(D12:G12)</f>
        <v>4</v>
      </c>
      <c r="I12" s="172" t="n">
        <v>1</v>
      </c>
      <c r="N12" s="152" t="n">
        <v>6</v>
      </c>
      <c r="O12" s="177" t="s">
        <v>25</v>
      </c>
    </row>
    <row r="13" customFormat="false" ht="12.75" hidden="false" customHeight="true" outlineLevel="0" collapsed="false">
      <c r="N13" s="152" t="n">
        <v>7</v>
      </c>
      <c r="O13" s="177" t="s">
        <v>27</v>
      </c>
    </row>
    <row r="15" customFormat="false" ht="12.75" hidden="false" customHeight="false" outlineLevel="0" collapsed="false">
      <c r="D15" s="158" t="s">
        <v>122</v>
      </c>
    </row>
    <row r="22" customFormat="false" ht="12.75" hidden="false" customHeight="false" outlineLevel="0" collapsed="false">
      <c r="B22" s="183"/>
      <c r="D22" s="183"/>
      <c r="E22" s="183"/>
      <c r="I22" s="184"/>
      <c r="J22" s="185"/>
      <c r="K22" s="185"/>
      <c r="L22" s="185"/>
    </row>
  </sheetData>
  <mergeCells count="1">
    <mergeCell ref="N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7:26:10Z</dcterms:created>
  <dc:creator>bauer</dc:creator>
  <dc:description/>
  <dc:language>en-US</dc:language>
  <cp:lastModifiedBy>Bauer Jiří</cp:lastModifiedBy>
  <cp:lastPrinted>2010-06-11T15:10:31Z</cp:lastPrinted>
  <dcterms:modified xsi:type="dcterms:W3CDTF">2010-06-11T15:30:40Z</dcterms:modified>
  <cp:revision>0</cp:revision>
  <dc:subject/>
  <dc:title/>
</cp:coreProperties>
</file>