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0m" sheetId="1" state="visible" r:id="rId2"/>
    <sheet name="věže" sheetId="2" state="visible" r:id="rId3"/>
    <sheet name="Dvojboj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68">
  <si>
    <t xml:space="preserve">Výsledková listina 100m</t>
  </si>
  <si>
    <t xml:space="preserve">Pořadí</t>
  </si>
  <si>
    <t xml:space="preserve">Start. č.</t>
  </si>
  <si>
    <t xml:space="preserve">Příjmení</t>
  </si>
  <si>
    <t xml:space="preserve">Jméno</t>
  </si>
  <si>
    <t xml:space="preserve">stanice</t>
  </si>
  <si>
    <t xml:space="preserve">1.pokus 100m</t>
  </si>
  <si>
    <t xml:space="preserve">2.pokus 100m</t>
  </si>
  <si>
    <t xml:space="preserve">započ. čas 100m</t>
  </si>
  <si>
    <t xml:space="preserve">Grůza</t>
  </si>
  <si>
    <t xml:space="preserve">David</t>
  </si>
  <si>
    <t xml:space="preserve">Krpec</t>
  </si>
  <si>
    <t xml:space="preserve">Pavel</t>
  </si>
  <si>
    <t xml:space="preserve">Pavliček</t>
  </si>
  <si>
    <t xml:space="preserve">Jakub</t>
  </si>
  <si>
    <t xml:space="preserve">Pěkný </t>
  </si>
  <si>
    <t xml:space="preserve">Stuchlík</t>
  </si>
  <si>
    <t xml:space="preserve">Martin</t>
  </si>
  <si>
    <t xml:space="preserve">Staněk </t>
  </si>
  <si>
    <t xml:space="preserve">Michal</t>
  </si>
  <si>
    <t xml:space="preserve">Dopirák</t>
  </si>
  <si>
    <t xml:space="preserve">Harasimovič</t>
  </si>
  <si>
    <t xml:space="preserve">Jindřich</t>
  </si>
  <si>
    <t xml:space="preserve">Netrval </t>
  </si>
  <si>
    <t xml:space="preserve">Milan</t>
  </si>
  <si>
    <t xml:space="preserve">Ryl</t>
  </si>
  <si>
    <t xml:space="preserve">Karel</t>
  </si>
  <si>
    <t xml:space="preserve">Pavelka </t>
  </si>
  <si>
    <t xml:space="preserve">Marek</t>
  </si>
  <si>
    <t xml:space="preserve">Vráblík </t>
  </si>
  <si>
    <t xml:space="preserve">Jan</t>
  </si>
  <si>
    <t xml:space="preserve">Hrdlička</t>
  </si>
  <si>
    <t xml:space="preserve">Jaroslav</t>
  </si>
  <si>
    <t xml:space="preserve">Novotný</t>
  </si>
  <si>
    <t xml:space="preserve">Václav</t>
  </si>
  <si>
    <t xml:space="preserve">Mládek</t>
  </si>
  <si>
    <t xml:space="preserve">Josef</t>
  </si>
  <si>
    <t xml:space="preserve">Hnízdil</t>
  </si>
  <si>
    <t xml:space="preserve">Wilder</t>
  </si>
  <si>
    <t xml:space="preserve">Vlastimil</t>
  </si>
  <si>
    <t xml:space="preserve">Somol</t>
  </si>
  <si>
    <t xml:space="preserve">Janko</t>
  </si>
  <si>
    <t xml:space="preserve">Vladimír</t>
  </si>
  <si>
    <t xml:space="preserve">Jirouš</t>
  </si>
  <si>
    <t xml:space="preserve">Zdeněk</t>
  </si>
  <si>
    <t xml:space="preserve">Roháč </t>
  </si>
  <si>
    <t xml:space="preserve">Králik</t>
  </si>
  <si>
    <t xml:space="preserve">Kamil</t>
  </si>
  <si>
    <t xml:space="preserve">Kulhavý</t>
  </si>
  <si>
    <t xml:space="preserve">Žák</t>
  </si>
  <si>
    <t xml:space="preserve">Mrozowski</t>
  </si>
  <si>
    <t xml:space="preserve">Libor</t>
  </si>
  <si>
    <t xml:space="preserve">Kyněra </t>
  </si>
  <si>
    <t xml:space="preserve">Petr</t>
  </si>
  <si>
    <t xml:space="preserve">Ježek </t>
  </si>
  <si>
    <t xml:space="preserve">Hopp</t>
  </si>
  <si>
    <t xml:space="preserve">Mařan</t>
  </si>
  <si>
    <t xml:space="preserve">Navrkal</t>
  </si>
  <si>
    <t xml:space="preserve">Luboš</t>
  </si>
  <si>
    <t xml:space="preserve">Miřátský</t>
  </si>
  <si>
    <t xml:space="preserve">Tykal</t>
  </si>
  <si>
    <t xml:space="preserve">Herian</t>
  </si>
  <si>
    <t xml:space="preserve">Jiří</t>
  </si>
  <si>
    <t xml:space="preserve">Daněk</t>
  </si>
  <si>
    <t xml:space="preserve">Tomáš</t>
  </si>
  <si>
    <t xml:space="preserve">Kubát</t>
  </si>
  <si>
    <t xml:space="preserve">Janda</t>
  </si>
  <si>
    <t xml:space="preserve">Hůla</t>
  </si>
  <si>
    <t xml:space="preserve">Hospr</t>
  </si>
  <si>
    <t xml:space="preserve">Vachata</t>
  </si>
  <si>
    <t xml:space="preserve">Bečvář</t>
  </si>
  <si>
    <t xml:space="preserve">Rendl</t>
  </si>
  <si>
    <t xml:space="preserve">Antonín</t>
  </si>
  <si>
    <t xml:space="preserve">Jičínský</t>
  </si>
  <si>
    <t xml:space="preserve">Dušan</t>
  </si>
  <si>
    <t xml:space="preserve">Klouček </t>
  </si>
  <si>
    <t xml:space="preserve">Gryč</t>
  </si>
  <si>
    <t xml:space="preserve">Kubala</t>
  </si>
  <si>
    <t xml:space="preserve">Ondřej</t>
  </si>
  <si>
    <t xml:space="preserve">Hovorka</t>
  </si>
  <si>
    <t xml:space="preserve">Ševc</t>
  </si>
  <si>
    <t xml:space="preserve">Soukeník</t>
  </si>
  <si>
    <t xml:space="preserve">Dal</t>
  </si>
  <si>
    <t xml:space="preserve">Marcel</t>
  </si>
  <si>
    <t xml:space="preserve">Fila</t>
  </si>
  <si>
    <t xml:space="preserve">Vojtěch</t>
  </si>
  <si>
    <t xml:space="preserve">Hrádek</t>
  </si>
  <si>
    <t xml:space="preserve">Lukáš</t>
  </si>
  <si>
    <t xml:space="preserve">Pěnča</t>
  </si>
  <si>
    <t xml:space="preserve">Ivan</t>
  </si>
  <si>
    <t xml:space="preserve">Abrhám</t>
  </si>
  <si>
    <t xml:space="preserve">Soukup</t>
  </si>
  <si>
    <t xml:space="preserve">Rostislav</t>
  </si>
  <si>
    <t xml:space="preserve">Šeiner</t>
  </si>
  <si>
    <t xml:space="preserve">Švehla </t>
  </si>
  <si>
    <t xml:space="preserve">Radim</t>
  </si>
  <si>
    <t xml:space="preserve">Škoda  </t>
  </si>
  <si>
    <t xml:space="preserve">Sejkora</t>
  </si>
  <si>
    <t xml:space="preserve">Čada</t>
  </si>
  <si>
    <t xml:space="preserve">Bludský </t>
  </si>
  <si>
    <t xml:space="preserve">Radovan</t>
  </si>
  <si>
    <t xml:space="preserve">Schober</t>
  </si>
  <si>
    <t xml:space="preserve">Švejda </t>
  </si>
  <si>
    <t xml:space="preserve">Vobejda</t>
  </si>
  <si>
    <t xml:space="preserve">Ladislav</t>
  </si>
  <si>
    <t xml:space="preserve">Černovský </t>
  </si>
  <si>
    <t xml:space="preserve">Mayer</t>
  </si>
  <si>
    <t xml:space="preserve">Hradil </t>
  </si>
  <si>
    <t xml:space="preserve">Zbyněk</t>
  </si>
  <si>
    <t xml:space="preserve">Šesták</t>
  </si>
  <si>
    <t xml:space="preserve">Lissner</t>
  </si>
  <si>
    <t xml:space="preserve">Šenkýř</t>
  </si>
  <si>
    <t xml:space="preserve">Šmíd</t>
  </si>
  <si>
    <t xml:space="preserve">Stanislav</t>
  </si>
  <si>
    <t xml:space="preserve">Dvořák </t>
  </si>
  <si>
    <t xml:space="preserve">Miroslav</t>
  </si>
  <si>
    <t xml:space="preserve">Janů</t>
  </si>
  <si>
    <t xml:space="preserve">Sikora</t>
  </si>
  <si>
    <t xml:space="preserve">Blažek</t>
  </si>
  <si>
    <t xml:space="preserve">Koláček</t>
  </si>
  <si>
    <t xml:space="preserve">Tůma</t>
  </si>
  <si>
    <t xml:space="preserve">Dalibor</t>
  </si>
  <si>
    <t xml:space="preserve">Nesvatba</t>
  </si>
  <si>
    <t xml:space="preserve">Hanzel</t>
  </si>
  <si>
    <t xml:space="preserve">Vácha</t>
  </si>
  <si>
    <t xml:space="preserve">Šindelka</t>
  </si>
  <si>
    <t xml:space="preserve">Kváč</t>
  </si>
  <si>
    <t xml:space="preserve">Žižka </t>
  </si>
  <si>
    <t xml:space="preserve">Patrik</t>
  </si>
  <si>
    <t xml:space="preserve">Böhm</t>
  </si>
  <si>
    <t xml:space="preserve">Ferdan </t>
  </si>
  <si>
    <t xml:space="preserve">Kučera</t>
  </si>
  <si>
    <t xml:space="preserve">Vlček </t>
  </si>
  <si>
    <t xml:space="preserve">Šída</t>
  </si>
  <si>
    <t xml:space="preserve">Walica</t>
  </si>
  <si>
    <t xml:space="preserve">Doktor</t>
  </si>
  <si>
    <t xml:space="preserve">Studnička</t>
  </si>
  <si>
    <t xml:space="preserve">Breite</t>
  </si>
  <si>
    <t xml:space="preserve">Omelka</t>
  </si>
  <si>
    <t xml:space="preserve">František</t>
  </si>
  <si>
    <t xml:space="preserve">Juřena</t>
  </si>
  <si>
    <t xml:space="preserve">Hons</t>
  </si>
  <si>
    <t xml:space="preserve">Mikyska</t>
  </si>
  <si>
    <t xml:space="preserve">Ryšavý</t>
  </si>
  <si>
    <t xml:space="preserve">Vilém</t>
  </si>
  <si>
    <t xml:space="preserve">Pařil</t>
  </si>
  <si>
    <t xml:space="preserve">Kubík</t>
  </si>
  <si>
    <t xml:space="preserve">Míka</t>
  </si>
  <si>
    <t xml:space="preserve">Němeček</t>
  </si>
  <si>
    <t xml:space="preserve">Minarský </t>
  </si>
  <si>
    <t xml:space="preserve">Sloup</t>
  </si>
  <si>
    <t xml:space="preserve">Sedláček</t>
  </si>
  <si>
    <t xml:space="preserve">Pavlíček</t>
  </si>
  <si>
    <t xml:space="preserve">Habeš</t>
  </si>
  <si>
    <t xml:space="preserve">Matoušek</t>
  </si>
  <si>
    <t xml:space="preserve">Alexandr</t>
  </si>
  <si>
    <t xml:space="preserve">Provazník</t>
  </si>
  <si>
    <t xml:space="preserve">Žitný</t>
  </si>
  <si>
    <t xml:space="preserve">Bezruč</t>
  </si>
  <si>
    <t xml:space="preserve">Pustelník</t>
  </si>
  <si>
    <t xml:space="preserve">Slatinský</t>
  </si>
  <si>
    <t xml:space="preserve">Výsledková listina věže</t>
  </si>
  <si>
    <t xml:space="preserve">1.pokus věž</t>
  </si>
  <si>
    <t xml:space="preserve">2.pokus věž</t>
  </si>
  <si>
    <t xml:space="preserve">započ. čas věž</t>
  </si>
  <si>
    <t xml:space="preserve">Výsledková listina dvojboj</t>
  </si>
  <si>
    <t xml:space="preserve">čas dvojboj</t>
  </si>
  <si>
    <t xml:space="preserve">diskv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4" activeCellId="0" sqref="H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0.85"/>
    <col collapsed="false" customWidth="true" hidden="false" outlineLevel="0" max="5" min="4" style="0" width="16.99"/>
    <col collapsed="false" customWidth="true" hidden="false" outlineLevel="0" max="6" min="6" style="1" width="15.41"/>
    <col collapsed="false" customWidth="true" hidden="false" outlineLevel="0" max="9" min="7" style="1" width="9.14"/>
    <col collapsed="false" customWidth="true" hidden="false" outlineLevel="0" max="10" min="10" style="2" width="9.14"/>
  </cols>
  <sheetData>
    <row r="1" customFormat="false" ht="21" hidden="false" customHeight="fals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5"/>
    </row>
    <row r="2" customFormat="false" ht="26.25" hidden="false" customHeight="false" outlineLevel="0" collapsed="false">
      <c r="A2" s="6" t="s">
        <v>1</v>
      </c>
      <c r="B2" s="3"/>
      <c r="C2" s="7" t="s">
        <v>2</v>
      </c>
      <c r="D2" s="7" t="s">
        <v>3</v>
      </c>
      <c r="E2" s="7" t="s">
        <v>4</v>
      </c>
      <c r="F2" s="8" t="s">
        <v>5</v>
      </c>
      <c r="G2" s="8" t="s">
        <v>6</v>
      </c>
      <c r="H2" s="8" t="s">
        <v>7</v>
      </c>
      <c r="I2" s="9" t="s">
        <v>8</v>
      </c>
      <c r="J2" s="10"/>
    </row>
    <row r="3" customFormat="false" ht="16.5" hidden="false" customHeight="false" outlineLevel="0" collapsed="false">
      <c r="A3" s="6"/>
      <c r="B3" s="3"/>
      <c r="C3" s="7"/>
      <c r="D3" s="11"/>
      <c r="E3" s="11"/>
      <c r="F3" s="12"/>
      <c r="G3" s="12"/>
      <c r="H3" s="12"/>
      <c r="I3" s="13"/>
      <c r="J3" s="10"/>
      <c r="K3" s="14"/>
      <c r="L3" s="14"/>
    </row>
    <row r="4" customFormat="false" ht="15" hidden="false" customHeight="false" outlineLevel="0" collapsed="false">
      <c r="A4" s="15" t="n">
        <v>1</v>
      </c>
      <c r="B4" s="3"/>
      <c r="C4" s="16" t="n">
        <v>52</v>
      </c>
      <c r="D4" s="17" t="s">
        <v>9</v>
      </c>
      <c r="E4" s="18" t="s">
        <v>10</v>
      </c>
      <c r="F4" s="19"/>
      <c r="G4" s="19" t="n">
        <v>16.06</v>
      </c>
      <c r="H4" s="20" t="n">
        <v>15.66</v>
      </c>
      <c r="I4" s="21" t="n">
        <f aca="false">IF(AND(G4=0,H4=0),"diskval.",IF(AND(G4&gt;0,H4&gt;0),MIN(G4:H4),IF(G4&gt;0,G4,H4)))</f>
        <v>15.66</v>
      </c>
      <c r="J4" s="22"/>
      <c r="K4" s="14"/>
      <c r="L4" s="22"/>
    </row>
    <row r="5" customFormat="false" ht="15" hidden="false" customHeight="false" outlineLevel="0" collapsed="false">
      <c r="A5" s="23" t="n">
        <v>2</v>
      </c>
      <c r="B5" s="3"/>
      <c r="C5" s="24" t="n">
        <v>98</v>
      </c>
      <c r="D5" s="25" t="s">
        <v>11</v>
      </c>
      <c r="E5" s="26" t="s">
        <v>12</v>
      </c>
      <c r="F5" s="27"/>
      <c r="G5" s="27" t="n">
        <v>16.3</v>
      </c>
      <c r="H5" s="27" t="n">
        <v>15.74</v>
      </c>
      <c r="I5" s="28" t="n">
        <f aca="false">IF(AND(G5=0,H5=0),"diskval.",IF(AND(G5&gt;0,H5&gt;0),MIN(G5:H5),IF(G5&gt;0,G5,H5)))</f>
        <v>15.74</v>
      </c>
      <c r="J5" s="22"/>
      <c r="K5" s="14"/>
      <c r="L5" s="14"/>
    </row>
    <row r="6" customFormat="false" ht="15.75" hidden="false" customHeight="false" outlineLevel="0" collapsed="false">
      <c r="A6" s="23" t="n">
        <v>3</v>
      </c>
      <c r="B6" s="3"/>
      <c r="C6" s="29" t="n">
        <v>13</v>
      </c>
      <c r="D6" s="30" t="s">
        <v>13</v>
      </c>
      <c r="E6" s="31" t="s">
        <v>14</v>
      </c>
      <c r="F6" s="32"/>
      <c r="G6" s="32" t="n">
        <v>15.97</v>
      </c>
      <c r="H6" s="32"/>
      <c r="I6" s="33" t="n">
        <f aca="false">IF(AND(G6=0,H6=0),"diskval.",IF(AND(G6&gt;0,H6&gt;0),MIN(G6:H6),IF(G6&gt;0,G6,H6)))</f>
        <v>15.97</v>
      </c>
      <c r="J6" s="22"/>
    </row>
    <row r="7" customFormat="false" ht="15" hidden="false" customHeight="false" outlineLevel="0" collapsed="false">
      <c r="A7" s="23" t="n">
        <v>4</v>
      </c>
      <c r="B7" s="3"/>
      <c r="C7" s="16" t="n">
        <v>108</v>
      </c>
      <c r="D7" s="34" t="s">
        <v>15</v>
      </c>
      <c r="E7" s="35" t="s">
        <v>14</v>
      </c>
      <c r="F7" s="19"/>
      <c r="G7" s="19" t="n">
        <v>15.98</v>
      </c>
      <c r="H7" s="19"/>
      <c r="I7" s="36" t="n">
        <f aca="false">IF(AND(G7=0,H7=0),"diskval.",IF(AND(G7&gt;0,H7&gt;0),MIN(G7:H7),IF(G7&gt;0,G7,H7)))</f>
        <v>15.98</v>
      </c>
      <c r="J7" s="22"/>
    </row>
    <row r="8" customFormat="false" ht="15" hidden="false" customHeight="false" outlineLevel="0" collapsed="false">
      <c r="A8" s="23" t="n">
        <v>5</v>
      </c>
      <c r="B8" s="3"/>
      <c r="C8" s="24" t="n">
        <v>100</v>
      </c>
      <c r="D8" s="25" t="s">
        <v>16</v>
      </c>
      <c r="E8" s="26" t="s">
        <v>17</v>
      </c>
      <c r="F8" s="27"/>
      <c r="G8" s="27" t="n">
        <v>20.17</v>
      </c>
      <c r="H8" s="27" t="n">
        <v>16.33</v>
      </c>
      <c r="I8" s="28" t="n">
        <f aca="false">IF(AND(G8=0,H8=0),"diskval.",IF(AND(G8&gt;0,H8&gt;0),MIN(G8:H8),IF(G8&gt;0,G8,H8)))</f>
        <v>16.33</v>
      </c>
      <c r="J8" s="22"/>
    </row>
    <row r="9" customFormat="false" ht="15.75" hidden="false" customHeight="false" outlineLevel="0" collapsed="false">
      <c r="A9" s="23" t="n">
        <v>6</v>
      </c>
      <c r="B9" s="3"/>
      <c r="C9" s="29" t="n">
        <v>88</v>
      </c>
      <c r="D9" s="30" t="s">
        <v>18</v>
      </c>
      <c r="E9" s="31" t="s">
        <v>19</v>
      </c>
      <c r="F9" s="32"/>
      <c r="G9" s="32" t="n">
        <v>16.73</v>
      </c>
      <c r="H9" s="32" t="n">
        <v>16.41</v>
      </c>
      <c r="I9" s="33" t="n">
        <f aca="false">IF(AND(G9=0,H9=0),"diskval.",IF(AND(G9&gt;0,H9&gt;0),MIN(G9:H9),IF(G9&gt;0,G9,H9)))</f>
        <v>16.41</v>
      </c>
      <c r="J9" s="22"/>
    </row>
    <row r="10" customFormat="false" ht="15" hidden="false" customHeight="false" outlineLevel="0" collapsed="false">
      <c r="A10" s="23" t="n">
        <v>7</v>
      </c>
      <c r="B10" s="3"/>
      <c r="C10" s="16" t="n">
        <v>30</v>
      </c>
      <c r="D10" s="34" t="s">
        <v>20</v>
      </c>
      <c r="E10" s="35" t="s">
        <v>10</v>
      </c>
      <c r="F10" s="19"/>
      <c r="G10" s="19" t="n">
        <v>24.78</v>
      </c>
      <c r="H10" s="19" t="n">
        <v>16.67</v>
      </c>
      <c r="I10" s="36" t="n">
        <f aca="false">IF(AND(G10=0,H10=0),"diskval.",IF(AND(G10&gt;0,H10&gt;0),MIN(G10:H10),IF(G10&gt;0,G10,H10)))</f>
        <v>16.67</v>
      </c>
      <c r="J10" s="22"/>
    </row>
    <row r="11" customFormat="false" ht="15" hidden="false" customHeight="false" outlineLevel="0" collapsed="false">
      <c r="A11" s="23" t="n">
        <v>8</v>
      </c>
      <c r="B11" s="3"/>
      <c r="C11" s="24" t="n">
        <v>95</v>
      </c>
      <c r="D11" s="25" t="s">
        <v>21</v>
      </c>
      <c r="E11" s="26" t="s">
        <v>22</v>
      </c>
      <c r="F11" s="27"/>
      <c r="G11" s="27" t="n">
        <v>17</v>
      </c>
      <c r="H11" s="27" t="n">
        <v>16.69</v>
      </c>
      <c r="I11" s="28" t="n">
        <f aca="false">IF(AND(G11=0,H11=0),"diskval.",IF(AND(G11&gt;0,H11&gt;0),MIN(G11:H11),IF(G11&gt;0,G11,H11)))</f>
        <v>16.69</v>
      </c>
      <c r="J11" s="22"/>
    </row>
    <row r="12" customFormat="false" ht="15.75" hidden="false" customHeight="false" outlineLevel="0" collapsed="false">
      <c r="A12" s="23" t="n">
        <v>9</v>
      </c>
      <c r="B12" s="3"/>
      <c r="C12" s="29" t="n">
        <v>103</v>
      </c>
      <c r="D12" s="30" t="s">
        <v>23</v>
      </c>
      <c r="E12" s="31" t="s">
        <v>24</v>
      </c>
      <c r="F12" s="32"/>
      <c r="G12" s="32"/>
      <c r="H12" s="32" t="n">
        <v>16.7</v>
      </c>
      <c r="I12" s="33" t="n">
        <f aca="false">IF(AND(G12=0,H12=0),"diskval.",IF(AND(G12&gt;0,H12&gt;0),MIN(G12:H12),IF(G12&gt;0,G12,H12)))</f>
        <v>16.7</v>
      </c>
      <c r="J12" s="22"/>
    </row>
    <row r="13" customFormat="false" ht="15" hidden="false" customHeight="false" outlineLevel="0" collapsed="false">
      <c r="A13" s="23" t="n">
        <v>10</v>
      </c>
      <c r="B13" s="3"/>
      <c r="C13" s="16" t="n">
        <v>101</v>
      </c>
      <c r="D13" s="34" t="s">
        <v>25</v>
      </c>
      <c r="E13" s="35" t="s">
        <v>26</v>
      </c>
      <c r="F13" s="19"/>
      <c r="G13" s="19" t="n">
        <v>21.21</v>
      </c>
      <c r="H13" s="19" t="n">
        <v>16.71</v>
      </c>
      <c r="I13" s="36" t="n">
        <f aca="false">IF(AND(G13=0,H13=0),"diskval.",IF(AND(G13&gt;0,H13&gt;0),MIN(G13:H13),IF(G13&gt;0,G13,H13)))</f>
        <v>16.71</v>
      </c>
      <c r="J13" s="22"/>
    </row>
    <row r="14" customFormat="false" ht="15" hidden="false" customHeight="false" outlineLevel="0" collapsed="false">
      <c r="A14" s="23" t="n">
        <v>11</v>
      </c>
      <c r="B14" s="3"/>
      <c r="C14" s="24" t="n">
        <v>62</v>
      </c>
      <c r="D14" s="25" t="s">
        <v>27</v>
      </c>
      <c r="E14" s="26" t="s">
        <v>28</v>
      </c>
      <c r="F14" s="27"/>
      <c r="G14" s="27" t="n">
        <v>17.17</v>
      </c>
      <c r="H14" s="27" t="n">
        <v>16.74</v>
      </c>
      <c r="I14" s="28" t="n">
        <f aca="false">IF(AND(G14=0,H14=0),"diskval.",IF(AND(G14&gt;0,H14&gt;0),MIN(G14:H14),IF(G14&gt;0,G14,H14)))</f>
        <v>16.74</v>
      </c>
      <c r="J14" s="22"/>
    </row>
    <row r="15" customFormat="false" ht="15.75" hidden="false" customHeight="false" outlineLevel="0" collapsed="false">
      <c r="A15" s="23" t="n">
        <v>12</v>
      </c>
      <c r="B15" s="3"/>
      <c r="C15" s="29" t="n">
        <v>86</v>
      </c>
      <c r="D15" s="30" t="s">
        <v>29</v>
      </c>
      <c r="E15" s="31" t="s">
        <v>30</v>
      </c>
      <c r="F15" s="32"/>
      <c r="G15" s="32" t="n">
        <v>17.53</v>
      </c>
      <c r="H15" s="32" t="n">
        <v>16.79</v>
      </c>
      <c r="I15" s="33" t="n">
        <f aca="false">IF(AND(G15=0,H15=0),"diskval.",IF(AND(G15&gt;0,H15&gt;0),MIN(G15:H15),IF(G15&gt;0,G15,H15)))</f>
        <v>16.79</v>
      </c>
      <c r="J15" s="22"/>
    </row>
    <row r="16" customFormat="false" ht="15" hidden="false" customHeight="false" outlineLevel="0" collapsed="false">
      <c r="A16" s="23" t="n">
        <v>13</v>
      </c>
      <c r="B16" s="3"/>
      <c r="C16" s="16" t="n">
        <v>105</v>
      </c>
      <c r="D16" s="34" t="s">
        <v>31</v>
      </c>
      <c r="E16" s="35" t="s">
        <v>32</v>
      </c>
      <c r="F16" s="19"/>
      <c r="G16" s="19" t="n">
        <v>19.26</v>
      </c>
      <c r="H16" s="19" t="n">
        <v>16.88</v>
      </c>
      <c r="I16" s="36" t="n">
        <f aca="false">IF(AND(G16=0,H16=0),"diskval.",IF(AND(G16&gt;0,H16&gt;0),MIN(G16:H16),IF(G16&gt;0,G16,H16)))</f>
        <v>16.88</v>
      </c>
      <c r="J16" s="22"/>
    </row>
    <row r="17" customFormat="false" ht="15.75" hidden="false" customHeight="false" outlineLevel="0" collapsed="false">
      <c r="A17" s="23" t="n">
        <v>14</v>
      </c>
      <c r="B17" s="3"/>
      <c r="C17" s="24" t="n">
        <v>104</v>
      </c>
      <c r="D17" s="25" t="s">
        <v>33</v>
      </c>
      <c r="E17" s="26" t="s">
        <v>34</v>
      </c>
      <c r="F17" s="27"/>
      <c r="G17" s="27" t="n">
        <v>16.91</v>
      </c>
      <c r="H17" s="27"/>
      <c r="I17" s="28" t="n">
        <f aca="false">IF(AND(G17=0,H17=0),"diskval.",IF(AND(G17&gt;0,H17&gt;0),MIN(G17:H17),IF(G17&gt;0,G17,H17)))</f>
        <v>16.91</v>
      </c>
      <c r="J17" s="22"/>
    </row>
    <row r="18" customFormat="false" ht="15" hidden="false" customHeight="false" outlineLevel="0" collapsed="false">
      <c r="A18" s="23" t="n">
        <v>15</v>
      </c>
      <c r="B18" s="3"/>
      <c r="C18" s="16" t="n">
        <v>53</v>
      </c>
      <c r="D18" s="34" t="s">
        <v>35</v>
      </c>
      <c r="E18" s="35" t="s">
        <v>36</v>
      </c>
      <c r="F18" s="19"/>
      <c r="G18" s="19" t="n">
        <v>17.13</v>
      </c>
      <c r="H18" s="19" t="n">
        <v>16.94</v>
      </c>
      <c r="I18" s="36" t="n">
        <f aca="false">IF(AND(G18=0,H18=0),"diskval.",IF(AND(G18&gt;0,H18&gt;0),MIN(G18:H18),IF(G18&gt;0,G18,H18)))</f>
        <v>16.94</v>
      </c>
      <c r="J18" s="22"/>
      <c r="L18" s="37"/>
      <c r="M18" s="14"/>
      <c r="N18" s="14"/>
      <c r="O18" s="22"/>
      <c r="P18" s="22"/>
      <c r="Q18" s="22"/>
      <c r="R18" s="22"/>
    </row>
    <row r="19" customFormat="false" ht="15.75" hidden="false" customHeight="false" outlineLevel="0" collapsed="false">
      <c r="A19" s="23" t="n">
        <v>16</v>
      </c>
      <c r="B19" s="3"/>
      <c r="C19" s="29" t="n">
        <v>4</v>
      </c>
      <c r="D19" s="30" t="s">
        <v>37</v>
      </c>
      <c r="E19" s="31" t="s">
        <v>12</v>
      </c>
      <c r="F19" s="32"/>
      <c r="G19" s="32"/>
      <c r="H19" s="32" t="n">
        <v>16.94</v>
      </c>
      <c r="I19" s="33" t="n">
        <f aca="false">IF(AND(G19=0,H19=0),"diskval.",IF(AND(G19&gt;0,H19&gt;0),MIN(G19:H19),IF(G19&gt;0,G19,H19)))</f>
        <v>16.94</v>
      </c>
      <c r="J19" s="22"/>
    </row>
    <row r="20" customFormat="false" ht="15" hidden="false" customHeight="false" outlineLevel="0" collapsed="false">
      <c r="A20" s="23" t="n">
        <v>17</v>
      </c>
      <c r="B20" s="3"/>
      <c r="C20" s="24" t="n">
        <v>2</v>
      </c>
      <c r="D20" s="25" t="s">
        <v>38</v>
      </c>
      <c r="E20" s="26" t="s">
        <v>39</v>
      </c>
      <c r="F20" s="27"/>
      <c r="G20" s="27" t="n">
        <v>17.48</v>
      </c>
      <c r="H20" s="27" t="n">
        <v>16.95</v>
      </c>
      <c r="I20" s="28" t="n">
        <f aca="false">IF(AND(G20=0,H20=0),"diskval.",IF(AND(G20&gt;0,H20&gt;0),MIN(G20:H20),IF(G20&gt;0,G20,H20)))</f>
        <v>16.95</v>
      </c>
      <c r="J20" s="22"/>
    </row>
    <row r="21" customFormat="false" ht="15.75" hidden="false" customHeight="false" outlineLevel="0" collapsed="false">
      <c r="A21" s="23" t="n">
        <v>18</v>
      </c>
      <c r="B21" s="3"/>
      <c r="C21" s="29" t="n">
        <v>89</v>
      </c>
      <c r="D21" s="30" t="s">
        <v>40</v>
      </c>
      <c r="E21" s="31" t="s">
        <v>10</v>
      </c>
      <c r="F21" s="32"/>
      <c r="G21" s="32" t="n">
        <v>16.95</v>
      </c>
      <c r="H21" s="32"/>
      <c r="I21" s="33" t="n">
        <f aca="false">IF(AND(G21=0,H21=0),"diskval.",IF(AND(G21&gt;0,H21&gt;0),MIN(G21:H21),IF(G21&gt;0,G21,H21)))</f>
        <v>16.95</v>
      </c>
      <c r="J21" s="22"/>
    </row>
    <row r="22" customFormat="false" ht="15" hidden="false" customHeight="false" outlineLevel="0" collapsed="false">
      <c r="A22" s="23" t="n">
        <v>19</v>
      </c>
      <c r="B22" s="3"/>
      <c r="C22" s="16" t="n">
        <v>102</v>
      </c>
      <c r="D22" s="34" t="s">
        <v>41</v>
      </c>
      <c r="E22" s="35" t="s">
        <v>42</v>
      </c>
      <c r="F22" s="19"/>
      <c r="G22" s="19" t="n">
        <v>16.95</v>
      </c>
      <c r="H22" s="19"/>
      <c r="I22" s="36" t="n">
        <f aca="false">IF(AND(G22=0,H22=0),"diskval.",IF(AND(G22&gt;0,H22&gt;0),MIN(G22:H22),IF(G22&gt;0,G22,H22)))</f>
        <v>16.95</v>
      </c>
      <c r="J22" s="22"/>
    </row>
    <row r="23" customFormat="false" ht="15" hidden="false" customHeight="false" outlineLevel="0" collapsed="false">
      <c r="A23" s="23" t="n">
        <v>20</v>
      </c>
      <c r="B23" s="3"/>
      <c r="C23" s="24" t="n">
        <v>18</v>
      </c>
      <c r="D23" s="25" t="s">
        <v>43</v>
      </c>
      <c r="E23" s="26" t="s">
        <v>44</v>
      </c>
      <c r="F23" s="27"/>
      <c r="G23" s="27" t="n">
        <v>18.68</v>
      </c>
      <c r="H23" s="27" t="n">
        <v>16.97</v>
      </c>
      <c r="I23" s="28" t="n">
        <f aca="false">IF(AND(G23=0,H23=0),"diskval.",IF(AND(G23&gt;0,H23&gt;0),MIN(G23:H23),IF(G23&gt;0,G23,H23)))</f>
        <v>16.97</v>
      </c>
      <c r="J23" s="22"/>
    </row>
    <row r="24" customFormat="false" ht="15.75" hidden="false" customHeight="false" outlineLevel="0" collapsed="false">
      <c r="A24" s="23" t="n">
        <v>21</v>
      </c>
      <c r="B24" s="3"/>
      <c r="C24" s="29" t="n">
        <v>8</v>
      </c>
      <c r="D24" s="30" t="s">
        <v>45</v>
      </c>
      <c r="E24" s="31" t="s">
        <v>17</v>
      </c>
      <c r="F24" s="32"/>
      <c r="G24" s="32" t="n">
        <v>17.68</v>
      </c>
      <c r="H24" s="32" t="n">
        <v>17</v>
      </c>
      <c r="I24" s="33" t="n">
        <f aca="false">IF(AND(G24=0,H24=0),"diskval.",IF(AND(G24&gt;0,H24&gt;0),MIN(G24:H24),IF(G24&gt;0,G24,H24)))</f>
        <v>17</v>
      </c>
      <c r="J24" s="22"/>
    </row>
    <row r="25" customFormat="false" ht="15" hidden="false" customHeight="false" outlineLevel="0" collapsed="false">
      <c r="A25" s="23" t="n">
        <v>22</v>
      </c>
      <c r="B25" s="3"/>
      <c r="C25" s="16" t="n">
        <v>73</v>
      </c>
      <c r="D25" s="34" t="s">
        <v>46</v>
      </c>
      <c r="E25" s="35" t="s">
        <v>47</v>
      </c>
      <c r="F25" s="19"/>
      <c r="G25" s="19"/>
      <c r="H25" s="19" t="n">
        <v>17.03</v>
      </c>
      <c r="I25" s="36" t="n">
        <f aca="false">IF(AND(G25=0,H25=0),"diskval.",IF(AND(G25&gt;0,H25&gt;0),MIN(G25:H25),IF(G25&gt;0,G25,H25)))</f>
        <v>17.03</v>
      </c>
      <c r="J25" s="22"/>
    </row>
    <row r="26" customFormat="false" ht="15" hidden="false" customHeight="false" outlineLevel="0" collapsed="false">
      <c r="A26" s="23" t="n">
        <v>23</v>
      </c>
      <c r="B26" s="3"/>
      <c r="C26" s="24" t="n">
        <v>94</v>
      </c>
      <c r="D26" s="25" t="s">
        <v>48</v>
      </c>
      <c r="E26" s="26" t="s">
        <v>17</v>
      </c>
      <c r="F26" s="27"/>
      <c r="G26" s="27" t="n">
        <v>17.07</v>
      </c>
      <c r="H26" s="27"/>
      <c r="I26" s="28" t="n">
        <f aca="false">IF(AND(G26=0,H26=0),"diskval.",IF(AND(G26&gt;0,H26&gt;0),MIN(G26:H26),IF(G26&gt;0,G26,H26)))</f>
        <v>17.07</v>
      </c>
      <c r="J26" s="22"/>
    </row>
    <row r="27" customFormat="false" ht="15.75" hidden="false" customHeight="false" outlineLevel="0" collapsed="false">
      <c r="A27" s="23" t="n">
        <v>24</v>
      </c>
      <c r="B27" s="3"/>
      <c r="C27" s="29" t="n">
        <v>97</v>
      </c>
      <c r="D27" s="30" t="s">
        <v>49</v>
      </c>
      <c r="E27" s="31" t="s">
        <v>39</v>
      </c>
      <c r="F27" s="32"/>
      <c r="G27" s="32" t="n">
        <v>17.16</v>
      </c>
      <c r="H27" s="32"/>
      <c r="I27" s="33" t="n">
        <f aca="false">IF(AND(G27=0,H27=0),"diskval.",IF(AND(G27&gt;0,H27&gt;0),MIN(G27:H27),IF(G27&gt;0,G27,H27)))</f>
        <v>17.16</v>
      </c>
      <c r="J27" s="22"/>
    </row>
    <row r="28" customFormat="false" ht="15" hidden="false" customHeight="false" outlineLevel="0" collapsed="false">
      <c r="A28" s="23" t="n">
        <v>25</v>
      </c>
      <c r="B28" s="3"/>
      <c r="C28" s="16" t="n">
        <v>1</v>
      </c>
      <c r="D28" s="34" t="s">
        <v>50</v>
      </c>
      <c r="E28" s="35" t="s">
        <v>51</v>
      </c>
      <c r="F28" s="19"/>
      <c r="G28" s="19" t="n">
        <v>17.22</v>
      </c>
      <c r="H28" s="19"/>
      <c r="I28" s="36" t="n">
        <f aca="false">IF(AND(G28=0,H28=0),"diskval.",IF(AND(G28&gt;0,H28&gt;0),MIN(G28:H28),IF(G28&gt;0,G28,H28)))</f>
        <v>17.22</v>
      </c>
      <c r="J28" s="22"/>
    </row>
    <row r="29" customFormat="false" ht="15" hidden="false" customHeight="false" outlineLevel="0" collapsed="false">
      <c r="A29" s="23" t="n">
        <v>26</v>
      </c>
      <c r="B29" s="3"/>
      <c r="C29" s="24" t="n">
        <v>59</v>
      </c>
      <c r="D29" s="25" t="s">
        <v>52</v>
      </c>
      <c r="E29" s="26" t="s">
        <v>53</v>
      </c>
      <c r="F29" s="27"/>
      <c r="G29" s="27" t="n">
        <v>17.31</v>
      </c>
      <c r="H29" s="27"/>
      <c r="I29" s="28" t="n">
        <f aca="false">IF(AND(G29=0,H29=0),"diskval.",IF(AND(G29&gt;0,H29&gt;0),MIN(G29:H29),IF(G29&gt;0,G29,H29)))</f>
        <v>17.31</v>
      </c>
      <c r="J29" s="22"/>
    </row>
    <row r="30" customFormat="false" ht="15.75" hidden="false" customHeight="false" outlineLevel="0" collapsed="false">
      <c r="A30" s="23" t="n">
        <v>27</v>
      </c>
      <c r="B30" s="3"/>
      <c r="C30" s="29" t="n">
        <v>92</v>
      </c>
      <c r="D30" s="30" t="s">
        <v>54</v>
      </c>
      <c r="E30" s="31" t="s">
        <v>30</v>
      </c>
      <c r="F30" s="32"/>
      <c r="G30" s="32" t="n">
        <v>17.39</v>
      </c>
      <c r="H30" s="32"/>
      <c r="I30" s="33" t="n">
        <f aca="false">IF(AND(G30=0,H30=0),"diskval.",IF(AND(G30&gt;0,H30&gt;0),MIN(G30:H30),IF(G30&gt;0,G30,H30)))</f>
        <v>17.39</v>
      </c>
      <c r="J30" s="22"/>
    </row>
    <row r="31" customFormat="false" ht="15" hidden="false" customHeight="false" outlineLevel="0" collapsed="false">
      <c r="A31" s="23" t="n">
        <v>28</v>
      </c>
      <c r="B31" s="3"/>
      <c r="C31" s="16" t="n">
        <v>107</v>
      </c>
      <c r="D31" s="34" t="s">
        <v>55</v>
      </c>
      <c r="E31" s="35" t="s">
        <v>30</v>
      </c>
      <c r="F31" s="19"/>
      <c r="G31" s="19" t="n">
        <v>17.48</v>
      </c>
      <c r="H31" s="19" t="n">
        <v>17.42</v>
      </c>
      <c r="I31" s="36" t="n">
        <f aca="false">IF(AND(G31=0,H31=0),"diskval.",IF(AND(G31&gt;0,H31&gt;0),MIN(G31:H31),IF(G31&gt;0,G31,H31)))</f>
        <v>17.42</v>
      </c>
      <c r="J31" s="22"/>
    </row>
    <row r="32" customFormat="false" ht="15" hidden="false" customHeight="false" outlineLevel="0" collapsed="false">
      <c r="A32" s="23" t="n">
        <v>29</v>
      </c>
      <c r="B32" s="3"/>
      <c r="C32" s="24" t="n">
        <v>91</v>
      </c>
      <c r="D32" s="25" t="s">
        <v>56</v>
      </c>
      <c r="E32" s="26" t="s">
        <v>53</v>
      </c>
      <c r="F32" s="27"/>
      <c r="G32" s="27" t="n">
        <v>17.44</v>
      </c>
      <c r="H32" s="27"/>
      <c r="I32" s="28" t="n">
        <f aca="false">IF(AND(G32=0,H32=0),"diskval.",IF(AND(G32&gt;0,H32&gt;0),MIN(G32:H32),IF(G32&gt;0,G32,H32)))</f>
        <v>17.44</v>
      </c>
      <c r="J32" s="22"/>
    </row>
    <row r="33" customFormat="false" ht="15.75" hidden="false" customHeight="false" outlineLevel="0" collapsed="false">
      <c r="A33" s="23" t="n">
        <v>30</v>
      </c>
      <c r="B33" s="3"/>
      <c r="C33" s="29" t="n">
        <v>6</v>
      </c>
      <c r="D33" s="30" t="s">
        <v>57</v>
      </c>
      <c r="E33" s="31" t="s">
        <v>58</v>
      </c>
      <c r="F33" s="32"/>
      <c r="G33" s="32" t="n">
        <v>23.66</v>
      </c>
      <c r="H33" s="32" t="n">
        <v>17.47</v>
      </c>
      <c r="I33" s="33" t="n">
        <f aca="false">IF(AND(G33=0,H33=0),"diskval.",IF(AND(G33&gt;0,H33&gt;0),MIN(G33:H33),IF(G33&gt;0,G33,H33)))</f>
        <v>17.47</v>
      </c>
      <c r="J33" s="22"/>
    </row>
    <row r="34" customFormat="false" ht="15" hidden="false" customHeight="false" outlineLevel="0" collapsed="false">
      <c r="A34" s="23" t="n">
        <v>31</v>
      </c>
      <c r="B34" s="3"/>
      <c r="C34" s="16" t="n">
        <v>82</v>
      </c>
      <c r="D34" s="34" t="s">
        <v>59</v>
      </c>
      <c r="E34" s="35" t="s">
        <v>53</v>
      </c>
      <c r="F34" s="19"/>
      <c r="G34" s="19"/>
      <c r="H34" s="19" t="n">
        <v>17.47</v>
      </c>
      <c r="I34" s="36" t="n">
        <f aca="false">IF(AND(G34=0,H34=0),"diskval.",IF(AND(G34&gt;0,H34&gt;0),MIN(G34:H34),IF(G34&gt;0,G34,H34)))</f>
        <v>17.47</v>
      </c>
      <c r="J34" s="22"/>
    </row>
    <row r="35" customFormat="false" ht="15" hidden="false" customHeight="false" outlineLevel="0" collapsed="false">
      <c r="A35" s="23" t="n">
        <v>32</v>
      </c>
      <c r="B35" s="3"/>
      <c r="C35" s="24" t="n">
        <v>112</v>
      </c>
      <c r="D35" s="25" t="s">
        <v>60</v>
      </c>
      <c r="E35" s="26" t="s">
        <v>28</v>
      </c>
      <c r="F35" s="38"/>
      <c r="G35" s="38" t="n">
        <v>18.28</v>
      </c>
      <c r="H35" s="38" t="n">
        <v>17.51</v>
      </c>
      <c r="I35" s="28" t="n">
        <f aca="false">IF(AND(G35=0,H35=0),"diskval.",IF(AND(G35&gt;0,H35&gt;0),MIN(G35:H35),IF(G35&gt;0,G35,H35)))</f>
        <v>17.51</v>
      </c>
      <c r="J35" s="22"/>
    </row>
    <row r="36" customFormat="false" ht="15.75" hidden="false" customHeight="false" outlineLevel="0" collapsed="false">
      <c r="A36" s="23" t="n">
        <v>33</v>
      </c>
      <c r="B36" s="3"/>
      <c r="C36" s="29" t="n">
        <v>48</v>
      </c>
      <c r="D36" s="30" t="s">
        <v>61</v>
      </c>
      <c r="E36" s="31" t="s">
        <v>62</v>
      </c>
      <c r="F36" s="32"/>
      <c r="G36" s="32" t="n">
        <v>17.88</v>
      </c>
      <c r="H36" s="32" t="n">
        <v>17.53</v>
      </c>
      <c r="I36" s="33" t="n">
        <f aca="false">IF(AND(G36=0,H36=0),"diskval.",IF(AND(G36&gt;0,H36&gt;0),MIN(G36:H36),IF(G36&gt;0,G36,H36)))</f>
        <v>17.53</v>
      </c>
      <c r="J36" s="22"/>
    </row>
    <row r="37" customFormat="false" ht="15" hidden="false" customHeight="false" outlineLevel="0" collapsed="false">
      <c r="A37" s="23" t="n">
        <v>34</v>
      </c>
      <c r="B37" s="3"/>
      <c r="C37" s="16" t="n">
        <v>61</v>
      </c>
      <c r="D37" s="34" t="s">
        <v>63</v>
      </c>
      <c r="E37" s="35" t="s">
        <v>64</v>
      </c>
      <c r="F37" s="19"/>
      <c r="G37" s="19" t="n">
        <v>17.53</v>
      </c>
      <c r="H37" s="19" t="n">
        <v>24.28</v>
      </c>
      <c r="I37" s="36" t="n">
        <f aca="false">IF(AND(G37=0,H37=0),"diskval.",IF(AND(G37&gt;0,H37&gt;0),MIN(G37:H37),IF(G37&gt;0,G37,H37)))</f>
        <v>17.53</v>
      </c>
      <c r="J37" s="22"/>
    </row>
    <row r="38" customFormat="false" ht="15" hidden="false" customHeight="false" outlineLevel="0" collapsed="false">
      <c r="A38" s="23" t="n">
        <v>35</v>
      </c>
      <c r="B38" s="3"/>
      <c r="C38" s="24" t="n">
        <v>11</v>
      </c>
      <c r="D38" s="25" t="s">
        <v>65</v>
      </c>
      <c r="E38" s="26" t="s">
        <v>12</v>
      </c>
      <c r="F38" s="27"/>
      <c r="G38" s="27" t="n">
        <v>17.55</v>
      </c>
      <c r="H38" s="27"/>
      <c r="I38" s="28" t="n">
        <f aca="false">IF(AND(G38=0,H38=0),"diskval.",IF(AND(G38&gt;0,H38&gt;0),MIN(G38:H38),IF(G38&gt;0,G38,H38)))</f>
        <v>17.55</v>
      </c>
      <c r="J38" s="22"/>
    </row>
    <row r="39" customFormat="false" ht="15.75" hidden="false" customHeight="false" outlineLevel="0" collapsed="false">
      <c r="A39" s="23" t="n">
        <v>36</v>
      </c>
      <c r="B39" s="3"/>
      <c r="C39" s="29" t="n">
        <v>74</v>
      </c>
      <c r="D39" s="30" t="s">
        <v>66</v>
      </c>
      <c r="E39" s="31" t="s">
        <v>19</v>
      </c>
      <c r="F39" s="32"/>
      <c r="G39" s="32" t="n">
        <v>17.55</v>
      </c>
      <c r="H39" s="32"/>
      <c r="I39" s="33" t="n">
        <f aca="false">IF(AND(G39=0,H39=0),"diskval.",IF(AND(G39&gt;0,H39&gt;0),MIN(G39:H39),IF(G39&gt;0,G39,H39)))</f>
        <v>17.55</v>
      </c>
      <c r="J39" s="22"/>
    </row>
    <row r="40" customFormat="false" ht="15" hidden="false" customHeight="false" outlineLevel="0" collapsed="false">
      <c r="A40" s="23" t="n">
        <v>37</v>
      </c>
      <c r="B40" s="3"/>
      <c r="C40" s="16" t="n">
        <v>87</v>
      </c>
      <c r="D40" s="34" t="s">
        <v>67</v>
      </c>
      <c r="E40" s="35" t="s">
        <v>30</v>
      </c>
      <c r="F40" s="19"/>
      <c r="G40" s="19" t="n">
        <v>17.6</v>
      </c>
      <c r="H40" s="19" t="n">
        <v>17.65</v>
      </c>
      <c r="I40" s="36" t="n">
        <f aca="false">IF(AND(G40=0,H40=0),"diskval.",IF(AND(G40&gt;0,H40&gt;0),MIN(G40:H40),IF(G40&gt;0,G40,H40)))</f>
        <v>17.6</v>
      </c>
      <c r="J40" s="22"/>
    </row>
    <row r="41" customFormat="false" ht="15" hidden="false" customHeight="false" outlineLevel="0" collapsed="false">
      <c r="A41" s="23" t="n">
        <v>38</v>
      </c>
      <c r="B41" s="3"/>
      <c r="C41" s="24" t="n">
        <v>55</v>
      </c>
      <c r="D41" s="25" t="s">
        <v>68</v>
      </c>
      <c r="E41" s="26" t="s">
        <v>64</v>
      </c>
      <c r="F41" s="27"/>
      <c r="G41" s="27" t="n">
        <v>18.12</v>
      </c>
      <c r="H41" s="27" t="n">
        <v>17.63</v>
      </c>
      <c r="I41" s="28" t="n">
        <f aca="false">IF(AND(G41=0,H41=0),"diskval.",IF(AND(G41&gt;0,H41&gt;0),MIN(G41:H41),IF(G41&gt;0,G41,H41)))</f>
        <v>17.63</v>
      </c>
      <c r="J41" s="22"/>
    </row>
    <row r="42" customFormat="false" ht="15.75" hidden="false" customHeight="false" outlineLevel="0" collapsed="false">
      <c r="A42" s="23" t="n">
        <v>39</v>
      </c>
      <c r="B42" s="3"/>
      <c r="C42" s="29" t="n">
        <v>19</v>
      </c>
      <c r="D42" s="30" t="s">
        <v>69</v>
      </c>
      <c r="E42" s="31" t="s">
        <v>30</v>
      </c>
      <c r="F42" s="32"/>
      <c r="G42" s="32" t="n">
        <v>17.93</v>
      </c>
      <c r="H42" s="32" t="n">
        <v>17.72</v>
      </c>
      <c r="I42" s="33" t="n">
        <f aca="false">IF(AND(G42=0,H42=0),"diskval.",IF(AND(G42&gt;0,H42&gt;0),MIN(G42:H42),IF(G42&gt;0,G42,H42)))</f>
        <v>17.72</v>
      </c>
      <c r="J42" s="22"/>
    </row>
    <row r="43" customFormat="false" ht="15" hidden="false" customHeight="false" outlineLevel="0" collapsed="false">
      <c r="A43" s="23" t="n">
        <v>40</v>
      </c>
      <c r="B43" s="3"/>
      <c r="C43" s="16" t="n">
        <v>69</v>
      </c>
      <c r="D43" s="34" t="s">
        <v>70</v>
      </c>
      <c r="E43" s="35" t="s">
        <v>19</v>
      </c>
      <c r="F43" s="19"/>
      <c r="G43" s="19" t="n">
        <v>17.97</v>
      </c>
      <c r="H43" s="19" t="n">
        <v>17.72</v>
      </c>
      <c r="I43" s="36" t="n">
        <f aca="false">IF(AND(G43=0,H43=0),"diskval.",IF(AND(G43&gt;0,H43&gt;0),MIN(G43:H43),IF(G43&gt;0,G43,H43)))</f>
        <v>17.72</v>
      </c>
      <c r="J43" s="22"/>
    </row>
    <row r="44" customFormat="false" ht="15" hidden="false" customHeight="false" outlineLevel="0" collapsed="false">
      <c r="A44" s="23" t="n">
        <v>41</v>
      </c>
      <c r="B44" s="3"/>
      <c r="C44" s="24" t="n">
        <v>26</v>
      </c>
      <c r="D44" s="25" t="s">
        <v>71</v>
      </c>
      <c r="E44" s="26" t="s">
        <v>72</v>
      </c>
      <c r="F44" s="27"/>
      <c r="G44" s="27" t="n">
        <v>18.43</v>
      </c>
      <c r="H44" s="27" t="n">
        <v>17.8</v>
      </c>
      <c r="I44" s="28" t="n">
        <f aca="false">IF(AND(G44=0,H44=0),"diskval.",IF(AND(G44&gt;0,H44&gt;0),MIN(G44:H44),IF(G44&gt;0,G44,H44)))</f>
        <v>17.8</v>
      </c>
      <c r="J44" s="22"/>
    </row>
    <row r="45" customFormat="false" ht="15.75" hidden="false" customHeight="false" outlineLevel="0" collapsed="false">
      <c r="A45" s="23" t="n">
        <v>42</v>
      </c>
      <c r="B45" s="3"/>
      <c r="C45" s="29" t="n">
        <v>83</v>
      </c>
      <c r="D45" s="30" t="s">
        <v>73</v>
      </c>
      <c r="E45" s="31" t="s">
        <v>74</v>
      </c>
      <c r="F45" s="32"/>
      <c r="G45" s="32" t="n">
        <v>18.07</v>
      </c>
      <c r="H45" s="32" t="n">
        <v>17.84</v>
      </c>
      <c r="I45" s="33" t="n">
        <f aca="false">IF(AND(G45=0,H45=0),"diskval.",IF(AND(G45&gt;0,H45&gt;0),MIN(G45:H45),IF(G45&gt;0,G45,H45)))</f>
        <v>17.84</v>
      </c>
      <c r="J45" s="22"/>
    </row>
    <row r="46" customFormat="false" ht="15" hidden="false" customHeight="false" outlineLevel="0" collapsed="false">
      <c r="A46" s="23" t="n">
        <v>43</v>
      </c>
      <c r="B46" s="3"/>
      <c r="C46" s="16" t="n">
        <v>81</v>
      </c>
      <c r="D46" s="34" t="s">
        <v>75</v>
      </c>
      <c r="E46" s="35" t="s">
        <v>30</v>
      </c>
      <c r="F46" s="19"/>
      <c r="G46" s="19"/>
      <c r="H46" s="19" t="n">
        <v>17.93</v>
      </c>
      <c r="I46" s="36" t="n">
        <f aca="false">IF(AND(G46=0,H46=0),"diskval.",IF(AND(G46&gt;0,H46&gt;0),MIN(G46:H46),IF(G46&gt;0,G46,H46)))</f>
        <v>17.93</v>
      </c>
      <c r="J46" s="22"/>
    </row>
    <row r="47" customFormat="false" ht="15" hidden="false" customHeight="false" outlineLevel="0" collapsed="false">
      <c r="A47" s="23" t="n">
        <v>44</v>
      </c>
      <c r="B47" s="3"/>
      <c r="C47" s="24" t="n">
        <v>33</v>
      </c>
      <c r="D47" s="25" t="s">
        <v>76</v>
      </c>
      <c r="E47" s="26" t="s">
        <v>14</v>
      </c>
      <c r="F47" s="27"/>
      <c r="G47" s="27" t="n">
        <v>24.39</v>
      </c>
      <c r="H47" s="27" t="n">
        <v>17.96</v>
      </c>
      <c r="I47" s="28" t="n">
        <f aca="false">IF(AND(G47=0,H47=0),"diskval.",IF(AND(G47&gt;0,H47&gt;0),MIN(G47:H47),IF(G47&gt;0,G47,H47)))</f>
        <v>17.96</v>
      </c>
      <c r="J47" s="22"/>
      <c r="K47" s="14"/>
    </row>
    <row r="48" customFormat="false" ht="15.75" hidden="false" customHeight="false" outlineLevel="0" collapsed="false">
      <c r="A48" s="23" t="n">
        <v>45</v>
      </c>
      <c r="B48" s="3"/>
      <c r="C48" s="29" t="n">
        <v>25</v>
      </c>
      <c r="D48" s="30" t="s">
        <v>77</v>
      </c>
      <c r="E48" s="31" t="s">
        <v>78</v>
      </c>
      <c r="F48" s="32"/>
      <c r="G48" s="32" t="n">
        <v>18</v>
      </c>
      <c r="H48" s="32" t="n">
        <v>19.01</v>
      </c>
      <c r="I48" s="33" t="n">
        <f aca="false">IF(AND(G48=0,H48=0),"diskval.",IF(AND(G48&gt;0,H48&gt;0),MIN(G48:H48),IF(G48&gt;0,G48,H48)))</f>
        <v>18</v>
      </c>
      <c r="J48" s="22"/>
      <c r="K48" s="14"/>
    </row>
    <row r="49" customFormat="false" ht="15" hidden="false" customHeight="false" outlineLevel="0" collapsed="false">
      <c r="A49" s="23" t="n">
        <v>46</v>
      </c>
      <c r="B49" s="3"/>
      <c r="C49" s="16" t="n">
        <v>80</v>
      </c>
      <c r="D49" s="34" t="s">
        <v>79</v>
      </c>
      <c r="E49" s="35" t="s">
        <v>17</v>
      </c>
      <c r="F49" s="19"/>
      <c r="G49" s="19"/>
      <c r="H49" s="19" t="n">
        <v>18.03</v>
      </c>
      <c r="I49" s="36" t="n">
        <f aca="false">IF(AND(G49=0,H49=0),"diskval.",IF(AND(G49&gt;0,H49&gt;0),MIN(G49:H49),IF(G49&gt;0,G49,H49)))</f>
        <v>18.03</v>
      </c>
      <c r="J49" s="22"/>
      <c r="K49" s="22"/>
    </row>
    <row r="50" customFormat="false" ht="15" hidden="false" customHeight="false" outlineLevel="0" collapsed="false">
      <c r="A50" s="23" t="n">
        <v>47</v>
      </c>
      <c r="B50" s="3"/>
      <c r="C50" s="24" t="n">
        <v>84</v>
      </c>
      <c r="D50" s="25" t="s">
        <v>80</v>
      </c>
      <c r="E50" s="26" t="s">
        <v>17</v>
      </c>
      <c r="F50" s="27"/>
      <c r="G50" s="27" t="n">
        <v>18.05</v>
      </c>
      <c r="H50" s="27" t="n">
        <v>21.51</v>
      </c>
      <c r="I50" s="28" t="n">
        <f aca="false">IF(AND(G50=0,H50=0),"diskval.",IF(AND(G50&gt;0,H50&gt;0),MIN(G50:H50),IF(G50&gt;0,G50,H50)))</f>
        <v>18.05</v>
      </c>
      <c r="J50" s="22"/>
      <c r="K50" s="22"/>
    </row>
    <row r="51" customFormat="false" ht="15.75" hidden="false" customHeight="false" outlineLevel="0" collapsed="false">
      <c r="A51" s="23" t="n">
        <v>48</v>
      </c>
      <c r="B51" s="3"/>
      <c r="C51" s="29" t="n">
        <v>65</v>
      </c>
      <c r="D51" s="30" t="s">
        <v>81</v>
      </c>
      <c r="E51" s="31" t="s">
        <v>78</v>
      </c>
      <c r="F51" s="32"/>
      <c r="G51" s="32" t="n">
        <v>18.12</v>
      </c>
      <c r="H51" s="32"/>
      <c r="I51" s="33" t="n">
        <f aca="false">IF(AND(G51=0,H51=0),"diskval.",IF(AND(G51&gt;0,H51&gt;0),MIN(G51:H51),IF(G51&gt;0,G51,H51)))</f>
        <v>18.12</v>
      </c>
      <c r="J51" s="22"/>
      <c r="K51" s="14"/>
    </row>
    <row r="52" customFormat="false" ht="15" hidden="false" customHeight="false" outlineLevel="0" collapsed="false">
      <c r="A52" s="23" t="n">
        <v>49</v>
      </c>
      <c r="B52" s="3"/>
      <c r="C52" s="16" t="n">
        <v>42</v>
      </c>
      <c r="D52" s="34" t="s">
        <v>82</v>
      </c>
      <c r="E52" s="35" t="s">
        <v>83</v>
      </c>
      <c r="F52" s="19"/>
      <c r="G52" s="19" t="n">
        <v>19.67</v>
      </c>
      <c r="H52" s="19" t="n">
        <v>18.17</v>
      </c>
      <c r="I52" s="36" t="n">
        <f aca="false">IF(AND(G52=0,H52=0),"diskval.",IF(AND(G52&gt;0,H52&gt;0),MIN(G52:H52),IF(G52&gt;0,G52,H52)))</f>
        <v>18.17</v>
      </c>
      <c r="J52" s="22"/>
      <c r="K52" s="14"/>
    </row>
    <row r="53" customFormat="false" ht="15.75" hidden="false" customHeight="false" outlineLevel="0" collapsed="false">
      <c r="A53" s="23" t="n">
        <v>50</v>
      </c>
      <c r="B53" s="3"/>
      <c r="C53" s="24" t="n">
        <v>34</v>
      </c>
      <c r="D53" s="25" t="s">
        <v>84</v>
      </c>
      <c r="E53" s="26" t="s">
        <v>85</v>
      </c>
      <c r="F53" s="27"/>
      <c r="G53" s="27"/>
      <c r="H53" s="27" t="n">
        <v>18.19</v>
      </c>
      <c r="I53" s="28" t="n">
        <f aca="false">IF(AND(G53=0,H53=0),"diskval.",IF(AND(G53&gt;0,H53&gt;0),MIN(G53:H53),IF(G53&gt;0,G53,H53)))</f>
        <v>18.19</v>
      </c>
      <c r="J53" s="22"/>
      <c r="K53" s="14"/>
    </row>
    <row r="54" customFormat="false" ht="15" hidden="false" customHeight="false" outlineLevel="0" collapsed="false">
      <c r="A54" s="23" t="n">
        <v>51</v>
      </c>
      <c r="B54" s="3"/>
      <c r="C54" s="16" t="n">
        <v>78</v>
      </c>
      <c r="D54" s="34" t="s">
        <v>86</v>
      </c>
      <c r="E54" s="35" t="s">
        <v>17</v>
      </c>
      <c r="F54" s="19"/>
      <c r="G54" s="19" t="n">
        <v>18.58</v>
      </c>
      <c r="H54" s="19" t="n">
        <v>18.2</v>
      </c>
      <c r="I54" s="36" t="n">
        <f aca="false">IF(AND(G54=0,H54=0),"diskval.",IF(AND(G54&gt;0,H54&gt;0),MIN(G54:H54),IF(G54&gt;0,G54,H54)))</f>
        <v>18.2</v>
      </c>
      <c r="J54" s="22"/>
      <c r="K54" s="14"/>
      <c r="L54" s="37"/>
      <c r="M54" s="39"/>
      <c r="N54" s="39"/>
      <c r="O54" s="22"/>
      <c r="P54" s="22"/>
      <c r="Q54" s="22"/>
      <c r="R54" s="22"/>
    </row>
    <row r="55" customFormat="false" ht="15.75" hidden="false" customHeight="false" outlineLevel="0" collapsed="false">
      <c r="A55" s="23" t="n">
        <v>52</v>
      </c>
      <c r="B55" s="3"/>
      <c r="C55" s="29" t="n">
        <v>43</v>
      </c>
      <c r="D55" s="30" t="s">
        <v>29</v>
      </c>
      <c r="E55" s="31" t="s">
        <v>74</v>
      </c>
      <c r="F55" s="32"/>
      <c r="G55" s="32" t="n">
        <v>18.73</v>
      </c>
      <c r="H55" s="32" t="n">
        <v>18.2</v>
      </c>
      <c r="I55" s="33" t="n">
        <f aca="false">IF(AND(G55=0,H55=0),"diskval.",IF(AND(G55&gt;0,H55&gt;0),MIN(G55:H55),IF(G55&gt;0,G55,H55)))</f>
        <v>18.2</v>
      </c>
      <c r="J55" s="22"/>
      <c r="K55" s="14"/>
    </row>
    <row r="56" customFormat="false" ht="15" hidden="false" customHeight="false" outlineLevel="0" collapsed="false">
      <c r="A56" s="23" t="n">
        <v>53</v>
      </c>
      <c r="B56" s="40"/>
      <c r="C56" s="24" t="n">
        <v>17</v>
      </c>
      <c r="D56" s="25" t="s">
        <v>33</v>
      </c>
      <c r="E56" s="26" t="s">
        <v>87</v>
      </c>
      <c r="F56" s="27"/>
      <c r="G56" s="27" t="n">
        <v>18.22</v>
      </c>
      <c r="H56" s="27"/>
      <c r="I56" s="41" t="n">
        <f aca="false">IF(AND(G56=0,H56=0),"diskval.",IF(AND(G56&gt;0,H56&gt;0),MIN(G56:H56),IF(G56&gt;0,G56,H56)))</f>
        <v>18.22</v>
      </c>
      <c r="J56" s="22"/>
      <c r="K56" s="14"/>
    </row>
    <row r="57" customFormat="false" ht="15.75" hidden="false" customHeight="false" outlineLevel="0" collapsed="false">
      <c r="A57" s="23" t="n">
        <v>54</v>
      </c>
      <c r="B57" s="3"/>
      <c r="C57" s="29" t="n">
        <v>35</v>
      </c>
      <c r="D57" s="30" t="s">
        <v>88</v>
      </c>
      <c r="E57" s="31" t="s">
        <v>89</v>
      </c>
      <c r="F57" s="32"/>
      <c r="G57" s="32" t="n">
        <v>18.25</v>
      </c>
      <c r="H57" s="32" t="n">
        <v>18.32</v>
      </c>
      <c r="I57" s="33" t="n">
        <f aca="false">IF(AND(G57=0,H57=0),"diskval.",IF(AND(G57&gt;0,H57&gt;0),MIN(G57:H57),IF(G57&gt;0,G57,H57)))</f>
        <v>18.25</v>
      </c>
      <c r="J57" s="22"/>
      <c r="K57" s="14"/>
    </row>
    <row r="58" customFormat="false" ht="15" hidden="false" customHeight="false" outlineLevel="0" collapsed="false">
      <c r="A58" s="23" t="n">
        <v>55</v>
      </c>
      <c r="B58" s="3"/>
      <c r="C58" s="16" t="n">
        <v>76</v>
      </c>
      <c r="D58" s="34" t="s">
        <v>90</v>
      </c>
      <c r="E58" s="35" t="s">
        <v>12</v>
      </c>
      <c r="F58" s="19"/>
      <c r="G58" s="19" t="n">
        <v>18.4</v>
      </c>
      <c r="H58" s="19"/>
      <c r="I58" s="36" t="n">
        <f aca="false">IF(AND(G58=0,H58=0),"diskval.",IF(AND(G58&gt;0,H58&gt;0),MIN(G58:H58),IF(G58&gt;0,G58,H58)))</f>
        <v>18.4</v>
      </c>
      <c r="J58" s="22"/>
      <c r="K58" s="14"/>
    </row>
    <row r="59" customFormat="false" ht="15.75" hidden="false" customHeight="false" outlineLevel="0" collapsed="false">
      <c r="A59" s="23" t="n">
        <v>56</v>
      </c>
      <c r="B59" s="3"/>
      <c r="C59" s="29" t="n">
        <v>64</v>
      </c>
      <c r="D59" s="30" t="s">
        <v>91</v>
      </c>
      <c r="E59" s="31" t="s">
        <v>92</v>
      </c>
      <c r="F59" s="32"/>
      <c r="G59" s="32" t="n">
        <v>18.42</v>
      </c>
      <c r="H59" s="32" t="n">
        <v>18.83</v>
      </c>
      <c r="I59" s="33" t="n">
        <f aca="false">IF(AND(G59=0,H59=0),"diskval.",IF(AND(G59&gt;0,H59&gt;0),MIN(G59:H59),IF(G59&gt;0,G59,H59)))</f>
        <v>18.42</v>
      </c>
      <c r="J59" s="22"/>
      <c r="K59" s="14"/>
      <c r="L59" s="37"/>
      <c r="M59" s="39"/>
      <c r="N59" s="39"/>
      <c r="O59" s="22"/>
      <c r="P59" s="22"/>
      <c r="Q59" s="22"/>
      <c r="R59" s="22"/>
    </row>
    <row r="60" customFormat="false" ht="15.75" hidden="false" customHeight="false" outlineLevel="0" collapsed="false">
      <c r="A60" s="23" t="n">
        <v>57</v>
      </c>
      <c r="B60" s="3"/>
      <c r="C60" s="24" t="n">
        <v>46</v>
      </c>
      <c r="D60" s="25" t="s">
        <v>93</v>
      </c>
      <c r="E60" s="26" t="s">
        <v>34</v>
      </c>
      <c r="F60" s="27"/>
      <c r="G60" s="27" t="n">
        <v>18.42</v>
      </c>
      <c r="H60" s="27"/>
      <c r="I60" s="28" t="n">
        <f aca="false">IF(AND(G60=0,H60=0),"diskval.",IF(AND(G60&gt;0,H60&gt;0),MIN(G60:H60),IF(G60&gt;0,G60,H60)))</f>
        <v>18.42</v>
      </c>
      <c r="J60" s="22"/>
      <c r="K60" s="14"/>
    </row>
    <row r="61" customFormat="false" ht="15" hidden="false" customHeight="false" outlineLevel="0" collapsed="false">
      <c r="A61" s="23" t="n">
        <v>58</v>
      </c>
      <c r="B61" s="3"/>
      <c r="C61" s="16" t="n">
        <v>72</v>
      </c>
      <c r="D61" s="34" t="s">
        <v>94</v>
      </c>
      <c r="E61" s="35" t="s">
        <v>95</v>
      </c>
      <c r="F61" s="19"/>
      <c r="G61" s="19" t="n">
        <v>18.91</v>
      </c>
      <c r="H61" s="19" t="n">
        <v>18.48</v>
      </c>
      <c r="I61" s="36" t="n">
        <f aca="false">IF(AND(G61=0,H61=0),"diskval.",IF(AND(G61&gt;0,H61&gt;0),MIN(G61:H61),IF(G61&gt;0,G61,H61)))</f>
        <v>18.48</v>
      </c>
      <c r="J61" s="22"/>
      <c r="K61" s="14"/>
    </row>
    <row r="62" customFormat="false" ht="15" hidden="false" customHeight="false" outlineLevel="0" collapsed="false">
      <c r="A62" s="23" t="n">
        <v>59</v>
      </c>
      <c r="B62" s="3"/>
      <c r="C62" s="24" t="n">
        <v>70</v>
      </c>
      <c r="D62" s="25" t="s">
        <v>96</v>
      </c>
      <c r="E62" s="26" t="s">
        <v>32</v>
      </c>
      <c r="F62" s="27"/>
      <c r="G62" s="27" t="n">
        <v>18.84</v>
      </c>
      <c r="H62" s="27" t="n">
        <v>18.49</v>
      </c>
      <c r="I62" s="28" t="n">
        <f aca="false">IF(AND(G62=0,H62=0),"diskval.",IF(AND(G62&gt;0,H62&gt;0),MIN(G62:H62),IF(G62&gt;0,G62,H62)))</f>
        <v>18.49</v>
      </c>
      <c r="J62" s="22"/>
      <c r="K62" s="14"/>
    </row>
    <row r="63" customFormat="false" ht="15.75" hidden="false" customHeight="false" outlineLevel="0" collapsed="false">
      <c r="A63" s="23" t="n">
        <v>60</v>
      </c>
      <c r="B63" s="3"/>
      <c r="C63" s="29" t="n">
        <v>71</v>
      </c>
      <c r="D63" s="30" t="s">
        <v>97</v>
      </c>
      <c r="E63" s="31" t="s">
        <v>10</v>
      </c>
      <c r="F63" s="32"/>
      <c r="G63" s="32" t="n">
        <v>19.07</v>
      </c>
      <c r="H63" s="32" t="n">
        <v>18.54</v>
      </c>
      <c r="I63" s="33" t="n">
        <f aca="false">IF(AND(G63=0,H63=0),"diskval.",IF(AND(G63&gt;0,H63&gt;0),MIN(G63:H63),IF(G63&gt;0,G63,H63)))</f>
        <v>18.54</v>
      </c>
      <c r="J63" s="22"/>
      <c r="K63" s="14"/>
    </row>
    <row r="64" customFormat="false" ht="15" hidden="false" customHeight="false" outlineLevel="0" collapsed="false">
      <c r="A64" s="23" t="n">
        <v>61</v>
      </c>
      <c r="B64" s="3"/>
      <c r="C64" s="16" t="n">
        <v>68</v>
      </c>
      <c r="D64" s="34" t="s">
        <v>98</v>
      </c>
      <c r="E64" s="35" t="s">
        <v>24</v>
      </c>
      <c r="F64" s="19"/>
      <c r="G64" s="19" t="n">
        <v>22.43</v>
      </c>
      <c r="H64" s="19" t="n">
        <v>18.56</v>
      </c>
      <c r="I64" s="36" t="n">
        <f aca="false">IF(AND(G64=0,H64=0),"diskval.",IF(AND(G64&gt;0,H64&gt;0),MIN(G64:H64),IF(G64&gt;0,G64,H64)))</f>
        <v>18.56</v>
      </c>
      <c r="J64" s="22"/>
      <c r="K64" s="14"/>
    </row>
    <row r="65" customFormat="false" ht="15" hidden="false" customHeight="false" outlineLevel="0" collapsed="false">
      <c r="A65" s="23" t="n">
        <v>62</v>
      </c>
      <c r="B65" s="3"/>
      <c r="C65" s="24" t="n">
        <v>115</v>
      </c>
      <c r="D65" s="25" t="s">
        <v>99</v>
      </c>
      <c r="E65" s="26" t="s">
        <v>100</v>
      </c>
      <c r="F65" s="38"/>
      <c r="G65" s="38" t="n">
        <v>23.09</v>
      </c>
      <c r="H65" s="38" t="n">
        <v>18.71</v>
      </c>
      <c r="I65" s="28" t="n">
        <f aca="false">IF(AND(G65=0,H65=0),"diskval.",IF(AND(G65&gt;0,H65&gt;0),MIN(G65:H65),IF(G65&gt;0,G65,H65)))</f>
        <v>18.71</v>
      </c>
      <c r="J65" s="22"/>
      <c r="K65" s="14"/>
    </row>
    <row r="66" customFormat="false" ht="15.75" hidden="false" customHeight="false" outlineLevel="0" collapsed="false">
      <c r="A66" s="23" t="n">
        <v>63</v>
      </c>
      <c r="B66" s="3"/>
      <c r="C66" s="29" t="n">
        <v>45</v>
      </c>
      <c r="D66" s="30" t="s">
        <v>101</v>
      </c>
      <c r="E66" s="31" t="s">
        <v>28</v>
      </c>
      <c r="F66" s="32"/>
      <c r="G66" s="32" t="n">
        <v>18.72</v>
      </c>
      <c r="H66" s="32"/>
      <c r="I66" s="33" t="n">
        <f aca="false">IF(AND(G66=0,H66=0),"diskval.",IF(AND(G66&gt;0,H66&gt;0),MIN(G66:H66),IF(G66&gt;0,G66,H66)))</f>
        <v>18.72</v>
      </c>
      <c r="J66" s="22"/>
      <c r="K66" s="14"/>
    </row>
    <row r="67" customFormat="false" ht="15" hidden="false" customHeight="false" outlineLevel="0" collapsed="false">
      <c r="A67" s="23" t="n">
        <v>64</v>
      </c>
      <c r="B67" s="3"/>
      <c r="C67" s="16" t="n">
        <v>113</v>
      </c>
      <c r="D67" s="34" t="s">
        <v>102</v>
      </c>
      <c r="E67" s="35" t="s">
        <v>95</v>
      </c>
      <c r="F67" s="42"/>
      <c r="G67" s="42" t="n">
        <v>18.75</v>
      </c>
      <c r="H67" s="42"/>
      <c r="I67" s="36" t="n">
        <f aca="false">IF(AND(G67=0,H67=0),"diskval.",IF(AND(G67&gt;0,H67&gt;0),MIN(G67:H67),IF(G67&gt;0,G67,H67)))</f>
        <v>18.75</v>
      </c>
      <c r="J67" s="22"/>
      <c r="K67" s="14"/>
    </row>
    <row r="68" customFormat="false" ht="15" hidden="false" customHeight="false" outlineLevel="0" collapsed="false">
      <c r="A68" s="23" t="n">
        <v>65</v>
      </c>
      <c r="B68" s="3"/>
      <c r="C68" s="24" t="n">
        <v>12</v>
      </c>
      <c r="D68" s="25" t="s">
        <v>103</v>
      </c>
      <c r="E68" s="26" t="s">
        <v>104</v>
      </c>
      <c r="F68" s="27"/>
      <c r="G68" s="27" t="n">
        <v>19.76</v>
      </c>
      <c r="H68" s="27" t="n">
        <v>18.76</v>
      </c>
      <c r="I68" s="28" t="n">
        <f aca="false">IF(AND(G68=0,H68=0),"diskval.",IF(AND(G68&gt;0,H68&gt;0),MIN(G68:H68),IF(G68&gt;0,G68,H68)))</f>
        <v>18.76</v>
      </c>
      <c r="J68" s="22"/>
      <c r="K68" s="14"/>
    </row>
    <row r="69" customFormat="false" ht="15.75" hidden="false" customHeight="false" outlineLevel="0" collapsed="false">
      <c r="A69" s="23" t="n">
        <v>66</v>
      </c>
      <c r="B69" s="3"/>
      <c r="C69" s="29" t="n">
        <v>58</v>
      </c>
      <c r="D69" s="30" t="s">
        <v>105</v>
      </c>
      <c r="E69" s="31" t="s">
        <v>19</v>
      </c>
      <c r="F69" s="32"/>
      <c r="G69" s="32" t="n">
        <v>18.81</v>
      </c>
      <c r="H69" s="32" t="n">
        <v>20.51</v>
      </c>
      <c r="I69" s="33" t="n">
        <f aca="false">IF(AND(G69=0,H69=0),"diskval.",IF(AND(G69&gt;0,H69&gt;0),MIN(G69:H69),IF(G69&gt;0,G69,H69)))</f>
        <v>18.81</v>
      </c>
      <c r="J69" s="22"/>
      <c r="K69" s="14"/>
    </row>
    <row r="70" customFormat="false" ht="15" hidden="false" customHeight="false" outlineLevel="0" collapsed="false">
      <c r="A70" s="23" t="n">
        <v>67</v>
      </c>
      <c r="B70" s="3"/>
      <c r="C70" s="16" t="n">
        <v>3</v>
      </c>
      <c r="D70" s="34" t="s">
        <v>106</v>
      </c>
      <c r="E70" s="35" t="s">
        <v>12</v>
      </c>
      <c r="F70" s="19"/>
      <c r="G70" s="19" t="n">
        <v>19.72</v>
      </c>
      <c r="H70" s="19" t="n">
        <v>18.89</v>
      </c>
      <c r="I70" s="36" t="n">
        <f aca="false">IF(AND(G70=0,H70=0),"diskval.",IF(AND(G70&gt;0,H70&gt;0),MIN(G70:H70),IF(G70&gt;0,G70,H70)))</f>
        <v>18.89</v>
      </c>
      <c r="J70" s="22"/>
      <c r="K70" s="14"/>
    </row>
    <row r="71" customFormat="false" ht="15" hidden="false" customHeight="false" outlineLevel="0" collapsed="false">
      <c r="A71" s="23" t="n">
        <v>68</v>
      </c>
      <c r="B71" s="3"/>
      <c r="C71" s="24" t="n">
        <v>50</v>
      </c>
      <c r="D71" s="43" t="s">
        <v>107</v>
      </c>
      <c r="E71" s="44" t="s">
        <v>108</v>
      </c>
      <c r="F71" s="27"/>
      <c r="G71" s="27" t="n">
        <v>18.94</v>
      </c>
      <c r="H71" s="27"/>
      <c r="I71" s="28" t="n">
        <f aca="false">IF(AND(G71=0,H71=0),"diskval.",IF(AND(G71&gt;0,H71&gt;0),MIN(G71:H71),IF(G71&gt;0,G71,H71)))</f>
        <v>18.94</v>
      </c>
      <c r="J71" s="22"/>
      <c r="K71" s="14"/>
    </row>
    <row r="72" customFormat="false" ht="15.75" hidden="false" customHeight="false" outlineLevel="0" collapsed="false">
      <c r="A72" s="23" t="n">
        <v>69</v>
      </c>
      <c r="B72" s="3"/>
      <c r="C72" s="29" t="n">
        <v>77</v>
      </c>
      <c r="D72" s="30" t="s">
        <v>109</v>
      </c>
      <c r="E72" s="31" t="s">
        <v>17</v>
      </c>
      <c r="F72" s="32"/>
      <c r="G72" s="32" t="n">
        <v>19</v>
      </c>
      <c r="H72" s="32"/>
      <c r="I72" s="33" t="n">
        <f aca="false">IF(AND(G72=0,H72=0),"diskval.",IF(AND(G72&gt;0,H72&gt;0),MIN(G72:H72),IF(G72&gt;0,G72,H72)))</f>
        <v>19</v>
      </c>
      <c r="J72" s="22"/>
      <c r="K72" s="14"/>
    </row>
    <row r="73" customFormat="false" ht="15" hidden="false" customHeight="false" outlineLevel="0" collapsed="false">
      <c r="A73" s="23" t="n">
        <v>70</v>
      </c>
      <c r="B73" s="3"/>
      <c r="C73" s="16" t="n">
        <v>32</v>
      </c>
      <c r="D73" s="34" t="s">
        <v>110</v>
      </c>
      <c r="E73" s="35" t="s">
        <v>24</v>
      </c>
      <c r="F73" s="19"/>
      <c r="G73" s="19" t="n">
        <v>19.19</v>
      </c>
      <c r="H73" s="19" t="n">
        <v>19.1</v>
      </c>
      <c r="I73" s="36" t="n">
        <f aca="false">IF(AND(G73=0,H73=0),"diskval.",IF(AND(G73&gt;0,H73&gt;0),MIN(G73:H73),IF(G73&gt;0,G73,H73)))</f>
        <v>19.1</v>
      </c>
      <c r="J73" s="22"/>
      <c r="K73" s="14"/>
    </row>
    <row r="74" customFormat="false" ht="15" hidden="false" customHeight="false" outlineLevel="0" collapsed="false">
      <c r="A74" s="23" t="n">
        <v>71</v>
      </c>
      <c r="B74" s="3"/>
      <c r="C74" s="24" t="n">
        <v>21</v>
      </c>
      <c r="D74" s="25" t="s">
        <v>111</v>
      </c>
      <c r="E74" s="26" t="s">
        <v>28</v>
      </c>
      <c r="F74" s="27"/>
      <c r="G74" s="27" t="n">
        <v>20.55</v>
      </c>
      <c r="H74" s="27" t="n">
        <v>19.11</v>
      </c>
      <c r="I74" s="28" t="n">
        <f aca="false">IF(AND(G74=0,H74=0),"diskval.",IF(AND(G74&gt;0,H74&gt;0),MIN(G74:H74),IF(G74&gt;0,G74,H74)))</f>
        <v>19.11</v>
      </c>
      <c r="J74" s="22"/>
      <c r="K74" s="14"/>
    </row>
    <row r="75" customFormat="false" ht="15.75" hidden="false" customHeight="false" outlineLevel="0" collapsed="false">
      <c r="A75" s="23" t="n">
        <v>72</v>
      </c>
      <c r="B75" s="3"/>
      <c r="C75" s="29" t="n">
        <v>66</v>
      </c>
      <c r="D75" s="30" t="s">
        <v>112</v>
      </c>
      <c r="E75" s="31" t="s">
        <v>113</v>
      </c>
      <c r="F75" s="32"/>
      <c r="G75" s="32" t="n">
        <v>19.58</v>
      </c>
      <c r="H75" s="32" t="n">
        <v>19.18</v>
      </c>
      <c r="I75" s="33" t="n">
        <f aca="false">IF(AND(G75=0,H75=0),"diskval.",IF(AND(G75&gt;0,H75&gt;0),MIN(G75:H75),IF(G75&gt;0,G75,H75)))</f>
        <v>19.18</v>
      </c>
      <c r="J75" s="22"/>
      <c r="K75" s="14"/>
    </row>
    <row r="76" customFormat="false" ht="15.75" hidden="false" customHeight="false" outlineLevel="0" collapsed="false">
      <c r="A76" s="23" t="n">
        <v>73</v>
      </c>
      <c r="B76" s="40"/>
      <c r="C76" s="24" t="n">
        <v>41</v>
      </c>
      <c r="D76" s="25" t="s">
        <v>114</v>
      </c>
      <c r="E76" s="26" t="s">
        <v>115</v>
      </c>
      <c r="F76" s="27"/>
      <c r="G76" s="27" t="n">
        <v>23</v>
      </c>
      <c r="H76" s="27" t="n">
        <v>19.2</v>
      </c>
      <c r="I76" s="28" t="n">
        <f aca="false">IF(AND(G76=0,H76=0),"diskval.",IF(AND(G76&gt;0,H76&gt;0),MIN(G76:H76),IF(G76&gt;0,G76,H76)))</f>
        <v>19.2</v>
      </c>
      <c r="J76" s="22"/>
      <c r="K76" s="37"/>
      <c r="L76" s="39"/>
      <c r="M76" s="39"/>
      <c r="N76" s="22"/>
      <c r="O76" s="22"/>
      <c r="P76" s="22"/>
      <c r="Q76" s="22"/>
    </row>
    <row r="77" customFormat="false" ht="15" hidden="false" customHeight="false" outlineLevel="0" collapsed="false">
      <c r="A77" s="23" t="n">
        <v>74</v>
      </c>
      <c r="B77" s="3"/>
      <c r="C77" s="16" t="n">
        <v>29</v>
      </c>
      <c r="D77" s="34" t="s">
        <v>116</v>
      </c>
      <c r="E77" s="35" t="s">
        <v>12</v>
      </c>
      <c r="F77" s="19"/>
      <c r="G77" s="19"/>
      <c r="H77" s="19" t="n">
        <v>19.2</v>
      </c>
      <c r="I77" s="45" t="n">
        <f aca="false">IF(AND(G77=0,H77=0),"diskval.",IF(AND(G77&gt;0,H77&gt;0),MIN(G77:H77),IF(G77&gt;0,G77,H77)))</f>
        <v>19.2</v>
      </c>
      <c r="J77" s="22"/>
      <c r="K77" s="14"/>
    </row>
    <row r="78" customFormat="false" ht="15.75" hidden="false" customHeight="false" outlineLevel="0" collapsed="false">
      <c r="A78" s="23" t="n">
        <v>75</v>
      </c>
      <c r="B78" s="3"/>
      <c r="C78" s="29" t="n">
        <v>47</v>
      </c>
      <c r="D78" s="30" t="s">
        <v>117</v>
      </c>
      <c r="E78" s="31" t="s">
        <v>10</v>
      </c>
      <c r="F78" s="32"/>
      <c r="G78" s="32" t="n">
        <v>19.21</v>
      </c>
      <c r="H78" s="32"/>
      <c r="I78" s="33" t="n">
        <f aca="false">IF(AND(G78=0,H78=0),"diskval.",IF(AND(G78&gt;0,H78&gt;0),MIN(G78:H78),IF(G78&gt;0,G78,H78)))</f>
        <v>19.21</v>
      </c>
      <c r="J78" s="22"/>
      <c r="K78" s="14"/>
    </row>
    <row r="79" customFormat="false" ht="15.75" hidden="false" customHeight="false" outlineLevel="0" collapsed="false">
      <c r="A79" s="23" t="n">
        <v>76</v>
      </c>
      <c r="B79" s="3"/>
      <c r="C79" s="24" t="n">
        <v>109</v>
      </c>
      <c r="D79" s="25" t="s">
        <v>33</v>
      </c>
      <c r="E79" s="26" t="s">
        <v>42</v>
      </c>
      <c r="F79" s="27"/>
      <c r="G79" s="27" t="n">
        <v>21.42</v>
      </c>
      <c r="H79" s="27" t="n">
        <v>19.23</v>
      </c>
      <c r="I79" s="28" t="n">
        <f aca="false">IF(AND(G79=0,H79=0),"diskval.",IF(AND(G79&gt;0,H79&gt;0),MIN(G79:H79),IF(G79&gt;0,G79,H79)))</f>
        <v>19.23</v>
      </c>
      <c r="J79" s="22"/>
      <c r="K79" s="14"/>
      <c r="L79" s="37"/>
      <c r="M79" s="39"/>
      <c r="N79" s="39"/>
      <c r="O79" s="22"/>
      <c r="P79" s="22"/>
      <c r="Q79" s="22"/>
      <c r="R79" s="22"/>
    </row>
    <row r="80" customFormat="false" ht="15" hidden="false" customHeight="false" outlineLevel="0" collapsed="false">
      <c r="A80" s="23" t="n">
        <v>77</v>
      </c>
      <c r="B80" s="3"/>
      <c r="C80" s="16" t="n">
        <v>56</v>
      </c>
      <c r="D80" s="34" t="s">
        <v>118</v>
      </c>
      <c r="E80" s="35" t="s">
        <v>34</v>
      </c>
      <c r="F80" s="19"/>
      <c r="G80" s="19" t="n">
        <v>23.68</v>
      </c>
      <c r="H80" s="19" t="n">
        <v>19.23</v>
      </c>
      <c r="I80" s="36" t="n">
        <f aca="false">IF(AND(G80=0,H80=0),"diskval.",IF(AND(G80&gt;0,H80&gt;0),MIN(G80:H80),IF(G80&gt;0,G80,H80)))</f>
        <v>19.23</v>
      </c>
      <c r="J80" s="22"/>
      <c r="K80" s="14"/>
    </row>
    <row r="81" customFormat="false" ht="15.75" hidden="false" customHeight="false" outlineLevel="0" collapsed="false">
      <c r="A81" s="23" t="n">
        <v>78</v>
      </c>
      <c r="B81" s="3"/>
      <c r="C81" s="29" t="n">
        <v>63</v>
      </c>
      <c r="D81" s="30" t="s">
        <v>119</v>
      </c>
      <c r="E81" s="31" t="s">
        <v>28</v>
      </c>
      <c r="F81" s="32"/>
      <c r="G81" s="32" t="n">
        <v>19.25</v>
      </c>
      <c r="H81" s="32"/>
      <c r="I81" s="33" t="n">
        <f aca="false">IF(AND(G81=0,H81=0),"diskval.",IF(AND(G81&gt;0,H81&gt;0),MIN(G81:H81),IF(G81&gt;0,G81,H81)))</f>
        <v>19.25</v>
      </c>
      <c r="J81" s="22"/>
      <c r="K81" s="14"/>
    </row>
    <row r="82" customFormat="false" ht="15" hidden="false" customHeight="false" outlineLevel="0" collapsed="false">
      <c r="A82" s="23" t="n">
        <v>79</v>
      </c>
      <c r="B82" s="3"/>
      <c r="C82" s="16" t="n">
        <v>79</v>
      </c>
      <c r="D82" s="34" t="s">
        <v>120</v>
      </c>
      <c r="E82" s="35" t="s">
        <v>24</v>
      </c>
      <c r="F82" s="19"/>
      <c r="G82" s="19" t="n">
        <v>19.29</v>
      </c>
      <c r="H82" s="19"/>
      <c r="I82" s="36" t="n">
        <f aca="false">IF(AND(G82=0,H82=0),"diskval.",IF(AND(G82&gt;0,H82&gt;0),MIN(G82:H82),IF(G82&gt;0,G82,H82)))</f>
        <v>19.29</v>
      </c>
      <c r="J82" s="22"/>
      <c r="K82" s="14"/>
    </row>
    <row r="83" customFormat="false" ht="15" hidden="false" customHeight="false" outlineLevel="0" collapsed="false">
      <c r="A83" s="23" t="n">
        <v>80</v>
      </c>
      <c r="B83" s="3"/>
      <c r="C83" s="24" t="n">
        <v>7</v>
      </c>
      <c r="D83" s="25" t="s">
        <v>118</v>
      </c>
      <c r="E83" s="26" t="s">
        <v>121</v>
      </c>
      <c r="F83" s="27"/>
      <c r="G83" s="27" t="n">
        <v>19.4</v>
      </c>
      <c r="H83" s="27"/>
      <c r="I83" s="28" t="n">
        <f aca="false">IF(AND(G83=0,H83=0),"diskval.",IF(AND(G83&gt;0,H83&gt;0),MIN(G83:H83),IF(G83&gt;0,G83,H83)))</f>
        <v>19.4</v>
      </c>
      <c r="J83" s="22"/>
      <c r="K83" s="14"/>
    </row>
    <row r="84" customFormat="false" ht="15.75" hidden="false" customHeight="false" outlineLevel="0" collapsed="false">
      <c r="A84" s="23" t="n">
        <v>81</v>
      </c>
      <c r="B84" s="3"/>
      <c r="C84" s="29" t="n">
        <v>37</v>
      </c>
      <c r="D84" s="30" t="s">
        <v>122</v>
      </c>
      <c r="E84" s="31" t="s">
        <v>30</v>
      </c>
      <c r="F84" s="32"/>
      <c r="G84" s="32" t="n">
        <v>19.61</v>
      </c>
      <c r="H84" s="32" t="n">
        <v>19.45</v>
      </c>
      <c r="I84" s="33" t="n">
        <f aca="false">IF(AND(G84=0,H84=0),"diskval.",IF(AND(G84&gt;0,H84&gt;0),MIN(G84:H84),IF(G84&gt;0,G84,H84)))</f>
        <v>19.45</v>
      </c>
      <c r="J84" s="22"/>
      <c r="K84" s="14"/>
    </row>
    <row r="85" customFormat="false" ht="15" hidden="false" customHeight="false" outlineLevel="0" collapsed="false">
      <c r="A85" s="23" t="n">
        <v>82</v>
      </c>
      <c r="B85" s="3"/>
      <c r="C85" s="16" t="n">
        <v>60</v>
      </c>
      <c r="D85" s="34" t="s">
        <v>123</v>
      </c>
      <c r="E85" s="35" t="s">
        <v>32</v>
      </c>
      <c r="F85" s="19"/>
      <c r="G85" s="19" t="n">
        <v>19.61</v>
      </c>
      <c r="H85" s="19" t="n">
        <v>20.84</v>
      </c>
      <c r="I85" s="36" t="n">
        <f aca="false">IF(AND(G85=0,H85=0),"diskval.",IF(AND(G85&gt;0,H85&gt;0),MIN(G85:H85),IF(G85&gt;0,G85,H85)))</f>
        <v>19.61</v>
      </c>
      <c r="J85" s="22"/>
      <c r="K85" s="14"/>
    </row>
    <row r="86" customFormat="false" ht="15" hidden="false" customHeight="false" outlineLevel="0" collapsed="false">
      <c r="A86" s="23" t="n">
        <v>83</v>
      </c>
      <c r="B86" s="3"/>
      <c r="C86" s="24" t="n">
        <v>10</v>
      </c>
      <c r="D86" s="25" t="s">
        <v>124</v>
      </c>
      <c r="E86" s="26" t="s">
        <v>12</v>
      </c>
      <c r="F86" s="27"/>
      <c r="G86" s="27" t="n">
        <v>19.77</v>
      </c>
      <c r="H86" s="27" t="n">
        <v>21.05</v>
      </c>
      <c r="I86" s="28" t="n">
        <f aca="false">IF(AND(G86=0,H86=0),"diskval.",IF(AND(G86&gt;0,H86&gt;0),MIN(G86:H86),IF(G86&gt;0,G86,H86)))</f>
        <v>19.77</v>
      </c>
      <c r="J86" s="22"/>
      <c r="K86" s="14"/>
    </row>
    <row r="87" customFormat="false" ht="15.75" hidden="false" customHeight="false" outlineLevel="0" collapsed="false">
      <c r="A87" s="23" t="n">
        <v>84</v>
      </c>
      <c r="B87" s="3"/>
      <c r="C87" s="29" t="n">
        <v>24</v>
      </c>
      <c r="D87" s="30" t="s">
        <v>125</v>
      </c>
      <c r="E87" s="31" t="s">
        <v>30</v>
      </c>
      <c r="F87" s="32"/>
      <c r="G87" s="32" t="n">
        <v>19.77</v>
      </c>
      <c r="H87" s="32"/>
      <c r="I87" s="33" t="n">
        <f aca="false">IF(AND(G87=0,H87=0),"diskval.",IF(AND(G87&gt;0,H87&gt;0),MIN(G87:H87),IF(G87&gt;0,G87,H87)))</f>
        <v>19.77</v>
      </c>
      <c r="J87" s="22"/>
      <c r="K87" s="14"/>
    </row>
    <row r="88" customFormat="false" ht="15" hidden="false" customHeight="false" outlineLevel="0" collapsed="false">
      <c r="A88" s="23" t="n">
        <v>85</v>
      </c>
      <c r="B88" s="3"/>
      <c r="C88" s="16" t="n">
        <v>36</v>
      </c>
      <c r="D88" s="34" t="s">
        <v>126</v>
      </c>
      <c r="E88" s="35" t="s">
        <v>10</v>
      </c>
      <c r="F88" s="19"/>
      <c r="G88" s="19"/>
      <c r="H88" s="19" t="n">
        <v>19.78</v>
      </c>
      <c r="I88" s="36" t="n">
        <f aca="false">IF(AND(G88=0,H88=0),"diskval.",IF(AND(G88&gt;0,H88&gt;0),MIN(G88:H88),IF(G88&gt;0,G88,H88)))</f>
        <v>19.78</v>
      </c>
      <c r="J88" s="22"/>
      <c r="K88" s="14"/>
    </row>
    <row r="89" customFormat="false" ht="15" hidden="false" customHeight="false" outlineLevel="0" collapsed="false">
      <c r="A89" s="23" t="n">
        <v>86</v>
      </c>
      <c r="B89" s="3"/>
      <c r="C89" s="24" t="n">
        <v>116</v>
      </c>
      <c r="D89" s="25" t="s">
        <v>127</v>
      </c>
      <c r="E89" s="26" t="s">
        <v>128</v>
      </c>
      <c r="F89" s="38"/>
      <c r="G89" s="38" t="n">
        <v>20.44</v>
      </c>
      <c r="H89" s="38"/>
      <c r="I89" s="28" t="n">
        <f aca="false">IF(AND(G89=0,H89=0),"diskval.",IF(AND(G89&gt;0,H89&gt;0),MIN(G89:H89),IF(G89&gt;0,G89,H89)))</f>
        <v>20.44</v>
      </c>
      <c r="J89" s="22"/>
      <c r="K89" s="14"/>
    </row>
    <row r="90" customFormat="false" ht="15.75" hidden="false" customHeight="false" outlineLevel="0" collapsed="false">
      <c r="A90" s="23" t="n">
        <v>87</v>
      </c>
      <c r="B90" s="3"/>
      <c r="C90" s="29" t="n">
        <v>20</v>
      </c>
      <c r="D90" s="30" t="s">
        <v>129</v>
      </c>
      <c r="E90" s="31" t="s">
        <v>17</v>
      </c>
      <c r="F90" s="32"/>
      <c r="G90" s="32" t="n">
        <v>20.51</v>
      </c>
      <c r="H90" s="32" t="n">
        <v>22.11</v>
      </c>
      <c r="I90" s="33" t="n">
        <f aca="false">IF(AND(G90=0,H90=0),"diskval.",IF(AND(G90&gt;0,H90&gt;0),MIN(G90:H90),IF(G90&gt;0,G90,H90)))</f>
        <v>20.51</v>
      </c>
      <c r="J90" s="22"/>
      <c r="K90" s="14"/>
    </row>
    <row r="91" customFormat="false" ht="15" hidden="false" customHeight="false" outlineLevel="0" collapsed="false">
      <c r="A91" s="23" t="n">
        <v>88</v>
      </c>
      <c r="B91" s="3"/>
      <c r="C91" s="16" t="n">
        <v>44</v>
      </c>
      <c r="D91" s="34" t="s">
        <v>130</v>
      </c>
      <c r="E91" s="35" t="s">
        <v>115</v>
      </c>
      <c r="F91" s="19"/>
      <c r="G91" s="19" t="n">
        <v>20.69</v>
      </c>
      <c r="H91" s="19"/>
      <c r="I91" s="36" t="n">
        <f aca="false">IF(AND(G91=0,H91=0),"diskval.",IF(AND(G91&gt;0,H91&gt;0),MIN(G91:H91),IF(G91&gt;0,G91,H91)))</f>
        <v>20.69</v>
      </c>
      <c r="J91" s="22"/>
      <c r="K91" s="14"/>
    </row>
    <row r="92" customFormat="false" ht="15" hidden="false" customHeight="false" outlineLevel="0" collapsed="false">
      <c r="A92" s="23" t="n">
        <v>89</v>
      </c>
      <c r="B92" s="3"/>
      <c r="C92" s="24" t="n">
        <v>110</v>
      </c>
      <c r="D92" s="25" t="s">
        <v>131</v>
      </c>
      <c r="E92" s="26" t="s">
        <v>42</v>
      </c>
      <c r="F92" s="27"/>
      <c r="G92" s="27" t="n">
        <v>21.32</v>
      </c>
      <c r="H92" s="27"/>
      <c r="I92" s="28" t="n">
        <f aca="false">IF(AND(G92=0,H92=0),"diskval.",IF(AND(G92&gt;0,H92&gt;0),MIN(G92:H92),IF(G92&gt;0,G92,H92)))</f>
        <v>21.32</v>
      </c>
      <c r="J92" s="22"/>
      <c r="K92" s="14"/>
    </row>
    <row r="93" customFormat="false" ht="15.75" hidden="false" customHeight="false" outlineLevel="0" collapsed="false">
      <c r="A93" s="23" t="n">
        <v>90</v>
      </c>
      <c r="B93" s="3"/>
      <c r="C93" s="29" t="n">
        <v>85</v>
      </c>
      <c r="D93" s="30" t="s">
        <v>132</v>
      </c>
      <c r="E93" s="31" t="s">
        <v>17</v>
      </c>
      <c r="F93" s="32"/>
      <c r="G93" s="32" t="n">
        <v>21.72</v>
      </c>
      <c r="H93" s="32"/>
      <c r="I93" s="33" t="n">
        <f aca="false">IF(AND(G93=0,H93=0),"diskval.",IF(AND(G93&gt;0,H93&gt;0),MIN(G93:H93),IF(G93&gt;0,G93,H93)))</f>
        <v>21.72</v>
      </c>
      <c r="J93" s="22"/>
      <c r="K93" s="14"/>
    </row>
    <row r="94" customFormat="false" ht="15" hidden="false" customHeight="false" outlineLevel="0" collapsed="false">
      <c r="A94" s="23" t="n">
        <v>91</v>
      </c>
      <c r="B94" s="3"/>
      <c r="C94" s="16" t="n">
        <v>39</v>
      </c>
      <c r="D94" s="34" t="s">
        <v>133</v>
      </c>
      <c r="E94" s="35" t="s">
        <v>19</v>
      </c>
      <c r="F94" s="19"/>
      <c r="G94" s="19"/>
      <c r="H94" s="19" t="n">
        <v>23.31</v>
      </c>
      <c r="I94" s="36" t="n">
        <f aca="false">IF(AND(G94=0,H94=0),"diskval.",IF(AND(G94&gt;0,H94&gt;0),MIN(G94:H94),IF(G94&gt;0,G94,H94)))</f>
        <v>23.31</v>
      </c>
      <c r="J94" s="22"/>
      <c r="K94" s="14"/>
    </row>
    <row r="95" customFormat="false" ht="15" hidden="false" customHeight="false" outlineLevel="0" collapsed="false">
      <c r="A95" s="23" t="n">
        <v>92</v>
      </c>
      <c r="B95" s="40"/>
      <c r="C95" s="24" t="n">
        <v>28</v>
      </c>
      <c r="D95" s="25" t="s">
        <v>134</v>
      </c>
      <c r="E95" s="26" t="s">
        <v>87</v>
      </c>
      <c r="F95" s="27"/>
      <c r="G95" s="27"/>
      <c r="H95" s="27" t="n">
        <v>26.35</v>
      </c>
      <c r="I95" s="28" t="n">
        <f aca="false">IF(AND(G95=0,H95=0),"diskval.",IF(AND(G95&gt;0,H95&gt;0),MIN(G95:H95),IF(G95&gt;0,G95,H95)))</f>
        <v>26.35</v>
      </c>
      <c r="J95" s="22"/>
      <c r="K95" s="14"/>
    </row>
    <row r="96" customFormat="false" ht="15.75" hidden="false" customHeight="false" outlineLevel="0" collapsed="false">
      <c r="A96" s="23" t="n">
        <v>93</v>
      </c>
      <c r="B96" s="40"/>
      <c r="C96" s="29" t="n">
        <v>54</v>
      </c>
      <c r="D96" s="30" t="s">
        <v>135</v>
      </c>
      <c r="E96" s="31" t="s">
        <v>19</v>
      </c>
      <c r="F96" s="32"/>
      <c r="G96" s="32" t="n">
        <v>28.86</v>
      </c>
      <c r="H96" s="32"/>
      <c r="I96" s="33" t="n">
        <f aca="false">IF(AND(G96=0,H96=0),"diskval.",IF(AND(G96&gt;0,H96&gt;0),MIN(G96:H96),IF(G96&gt;0,G96,H96)))</f>
        <v>28.86</v>
      </c>
      <c r="J96" s="22"/>
      <c r="K96" s="14"/>
    </row>
    <row r="97" customFormat="false" ht="15" hidden="false" customHeight="false" outlineLevel="0" collapsed="false">
      <c r="A97" s="23" t="n">
        <v>94</v>
      </c>
      <c r="B97" s="40"/>
      <c r="C97" s="16" t="n">
        <v>5</v>
      </c>
      <c r="D97" s="34" t="s">
        <v>136</v>
      </c>
      <c r="E97" s="35" t="s">
        <v>10</v>
      </c>
      <c r="F97" s="19"/>
      <c r="G97" s="19"/>
      <c r="H97" s="19"/>
      <c r="I97" s="36" t="str">
        <f aca="false">IF(AND(G97=0,H97=0),"diskval.",IF(AND(G97&gt;0,H97&gt;0),MIN(G97:H97),IF(G97&gt;0,G97,H97)))</f>
        <v>diskval.</v>
      </c>
      <c r="J97" s="22"/>
      <c r="K97" s="14"/>
    </row>
    <row r="98" customFormat="false" ht="15" hidden="false" customHeight="false" outlineLevel="0" collapsed="false">
      <c r="A98" s="23" t="n">
        <v>95</v>
      </c>
      <c r="B98" s="40"/>
      <c r="C98" s="24" t="n">
        <v>9</v>
      </c>
      <c r="D98" s="25" t="s">
        <v>137</v>
      </c>
      <c r="E98" s="26" t="s">
        <v>58</v>
      </c>
      <c r="F98" s="27"/>
      <c r="G98" s="27"/>
      <c r="H98" s="27"/>
      <c r="I98" s="28" t="str">
        <f aca="false">IF(AND(G98=0,H98=0),"diskval.",IF(AND(G98&gt;0,H98&gt;0),MIN(G98:H98),IF(G98&gt;0,G98,H98)))</f>
        <v>diskval.</v>
      </c>
      <c r="J98" s="22"/>
      <c r="K98" s="14"/>
    </row>
    <row r="99" customFormat="false" ht="15.75" hidden="false" customHeight="false" outlineLevel="0" collapsed="false">
      <c r="A99" s="23" t="n">
        <v>96</v>
      </c>
      <c r="B99" s="40"/>
      <c r="C99" s="29" t="n">
        <v>14</v>
      </c>
      <c r="D99" s="30" t="s">
        <v>138</v>
      </c>
      <c r="E99" s="31" t="s">
        <v>139</v>
      </c>
      <c r="F99" s="32"/>
      <c r="G99" s="32"/>
      <c r="H99" s="32"/>
      <c r="I99" s="46" t="str">
        <f aca="false">IF(AND(G99=0,H99=0),"diskval.",IF(AND(G99&gt;0,H99&gt;0),MIN(G99:H99),IF(G99&gt;0,G99,H99)))</f>
        <v>diskval.</v>
      </c>
      <c r="J99" s="22"/>
      <c r="K99" s="14"/>
    </row>
    <row r="100" customFormat="false" ht="15" hidden="false" customHeight="false" outlineLevel="0" collapsed="false">
      <c r="A100" s="23" t="n">
        <v>97</v>
      </c>
      <c r="B100" s="40"/>
      <c r="C100" s="16" t="n">
        <v>15</v>
      </c>
      <c r="D100" s="34" t="s">
        <v>140</v>
      </c>
      <c r="E100" s="35" t="s">
        <v>95</v>
      </c>
      <c r="F100" s="19"/>
      <c r="G100" s="19"/>
      <c r="H100" s="19"/>
      <c r="I100" s="45" t="str">
        <f aca="false">IF(AND(G100=0,H100=0),"diskval.",IF(AND(G100&gt;0,H100&gt;0),MIN(G100:H100),IF(G100&gt;0,G100,H100)))</f>
        <v>diskval.</v>
      </c>
      <c r="J100" s="22"/>
      <c r="K100" s="14"/>
    </row>
    <row r="101" customFormat="false" ht="15" hidden="false" customHeight="false" outlineLevel="0" collapsed="false">
      <c r="A101" s="23" t="n">
        <v>98</v>
      </c>
      <c r="B101" s="3"/>
      <c r="C101" s="24" t="n">
        <v>16</v>
      </c>
      <c r="D101" s="25" t="s">
        <v>141</v>
      </c>
      <c r="E101" s="26" t="s">
        <v>87</v>
      </c>
      <c r="F101" s="27"/>
      <c r="G101" s="27"/>
      <c r="H101" s="27"/>
      <c r="I101" s="41" t="str">
        <f aca="false">IF(AND(G101=0,H101=0),"diskval.",IF(AND(G101&gt;0,H101&gt;0),MIN(G101:H101),IF(G101&gt;0,G101,H101)))</f>
        <v>diskval.</v>
      </c>
      <c r="J101" s="22"/>
      <c r="K101" s="14"/>
    </row>
    <row r="102" customFormat="false" ht="15.75" hidden="false" customHeight="false" outlineLevel="0" collapsed="false">
      <c r="A102" s="23" t="n">
        <v>99</v>
      </c>
      <c r="B102" s="3"/>
      <c r="C102" s="29" t="n">
        <v>22</v>
      </c>
      <c r="D102" s="30" t="s">
        <v>142</v>
      </c>
      <c r="E102" s="31" t="s">
        <v>34</v>
      </c>
      <c r="F102" s="32"/>
      <c r="G102" s="32"/>
      <c r="H102" s="32"/>
      <c r="I102" s="33" t="str">
        <f aca="false">IF(AND(G102=0,H102=0),"diskval.",IF(AND(G102&gt;0,H102&gt;0),MIN(G102:H102),IF(G102&gt;0,G102,H102)))</f>
        <v>diskval.</v>
      </c>
      <c r="J102" s="22"/>
      <c r="K102" s="14"/>
    </row>
    <row r="103" customFormat="false" ht="15" hidden="false" customHeight="false" outlineLevel="0" collapsed="false">
      <c r="A103" s="23" t="n">
        <v>100</v>
      </c>
      <c r="B103" s="3"/>
      <c r="C103" s="16" t="n">
        <v>23</v>
      </c>
      <c r="D103" s="34" t="s">
        <v>143</v>
      </c>
      <c r="E103" s="35" t="s">
        <v>144</v>
      </c>
      <c r="F103" s="19"/>
      <c r="G103" s="19"/>
      <c r="H103" s="19"/>
      <c r="I103" s="36" t="str">
        <f aca="false">IF(AND(G103=0,H103=0),"diskval.",IF(AND(G103&gt;0,H103&gt;0),MIN(G103:H103),IF(G103&gt;0,G103,H103)))</f>
        <v>diskval.</v>
      </c>
      <c r="J103" s="22"/>
      <c r="K103" s="14"/>
    </row>
    <row r="104" customFormat="false" ht="15" hidden="false" customHeight="false" outlineLevel="0" collapsed="false">
      <c r="A104" s="23" t="n">
        <v>101</v>
      </c>
      <c r="B104" s="3"/>
      <c r="C104" s="24" t="n">
        <v>27</v>
      </c>
      <c r="D104" s="25" t="s">
        <v>145</v>
      </c>
      <c r="E104" s="26" t="s">
        <v>62</v>
      </c>
      <c r="F104" s="27"/>
      <c r="G104" s="27"/>
      <c r="H104" s="27"/>
      <c r="I104" s="28" t="str">
        <f aca="false">IF(AND(G104=0,H104=0),"diskval.",IF(AND(G104&gt;0,H104&gt;0),MIN(G104:H104),IF(G104&gt;0,G104,H104)))</f>
        <v>diskval.</v>
      </c>
      <c r="J104" s="22"/>
      <c r="K104" s="14"/>
    </row>
    <row r="105" customFormat="false" ht="15.75" hidden="false" customHeight="false" outlineLevel="0" collapsed="false">
      <c r="A105" s="23" t="n">
        <v>102</v>
      </c>
      <c r="B105" s="3"/>
      <c r="C105" s="29" t="n">
        <v>31</v>
      </c>
      <c r="D105" s="30" t="s">
        <v>146</v>
      </c>
      <c r="E105" s="31" t="s">
        <v>64</v>
      </c>
      <c r="F105" s="32"/>
      <c r="G105" s="32"/>
      <c r="H105" s="32"/>
      <c r="I105" s="33" t="str">
        <f aca="false">IF(AND(G105=0,H105=0),"diskval.",IF(AND(G105&gt;0,H105&gt;0),MIN(G105:H105),IF(G105&gt;0,G105,H105)))</f>
        <v>diskval.</v>
      </c>
      <c r="J105" s="22"/>
      <c r="K105" s="14"/>
    </row>
    <row r="106" customFormat="false" ht="15" hidden="false" customHeight="false" outlineLevel="0" collapsed="false">
      <c r="A106" s="23" t="n">
        <v>103</v>
      </c>
      <c r="B106" s="3"/>
      <c r="C106" s="16" t="n">
        <v>38</v>
      </c>
      <c r="D106" s="34" t="s">
        <v>147</v>
      </c>
      <c r="E106" s="35" t="s">
        <v>30</v>
      </c>
      <c r="F106" s="19"/>
      <c r="G106" s="19"/>
      <c r="H106" s="19"/>
      <c r="I106" s="36" t="str">
        <f aca="false">IF(AND(G106=0,H106=0),"diskval.",IF(AND(G106&gt;0,H106&gt;0),MIN(G106:H106),IF(G106&gt;0,G106,H106)))</f>
        <v>diskval.</v>
      </c>
      <c r="J106" s="22"/>
      <c r="K106" s="14"/>
    </row>
    <row r="107" customFormat="false" ht="15" hidden="false" customHeight="false" outlineLevel="0" collapsed="false">
      <c r="A107" s="23" t="n">
        <v>104</v>
      </c>
      <c r="B107" s="3"/>
      <c r="C107" s="24" t="n">
        <v>40</v>
      </c>
      <c r="D107" s="25" t="s">
        <v>148</v>
      </c>
      <c r="E107" s="26" t="s">
        <v>115</v>
      </c>
      <c r="F107" s="27"/>
      <c r="G107" s="27"/>
      <c r="H107" s="27"/>
      <c r="I107" s="28" t="str">
        <f aca="false">IF(AND(G107=0,H107=0),"diskval.",IF(AND(G107&gt;0,H107&gt;0),MIN(G107:H107),IF(G107&gt;0,G107,H107)))</f>
        <v>diskval.</v>
      </c>
      <c r="J107" s="22"/>
      <c r="K107" s="14"/>
    </row>
    <row r="108" customFormat="false" ht="15.75" hidden="false" customHeight="false" outlineLevel="0" collapsed="false">
      <c r="A108" s="23" t="n">
        <v>105</v>
      </c>
      <c r="B108" s="3"/>
      <c r="C108" s="29" t="n">
        <v>49</v>
      </c>
      <c r="D108" s="47" t="s">
        <v>149</v>
      </c>
      <c r="E108" s="48" t="s">
        <v>72</v>
      </c>
      <c r="F108" s="32"/>
      <c r="G108" s="32"/>
      <c r="H108" s="32"/>
      <c r="I108" s="33" t="str">
        <f aca="false">IF(AND(G108=0,H108=0),"diskval.",IF(AND(G108&gt;0,H108&gt;0),MIN(G108:H108),IF(G108&gt;0,G108,H108)))</f>
        <v>diskval.</v>
      </c>
      <c r="J108" s="22"/>
      <c r="K108" s="14"/>
    </row>
    <row r="109" customFormat="false" ht="15" hidden="false" customHeight="false" outlineLevel="0" collapsed="false">
      <c r="A109" s="23" t="n">
        <v>106</v>
      </c>
      <c r="B109" s="3"/>
      <c r="C109" s="16" t="n">
        <v>51</v>
      </c>
      <c r="D109" s="17" t="s">
        <v>150</v>
      </c>
      <c r="E109" s="18" t="s">
        <v>12</v>
      </c>
      <c r="F109" s="19"/>
      <c r="G109" s="19"/>
      <c r="H109" s="19"/>
      <c r="I109" s="36" t="str">
        <f aca="false">IF(AND(G109=0,H109=0),"diskval.",IF(AND(G109&gt;0,H109&gt;0),MIN(G109:H109),IF(G109&gt;0,G109,H109)))</f>
        <v>diskval.</v>
      </c>
      <c r="J109" s="22"/>
      <c r="K109" s="14"/>
    </row>
    <row r="110" customFormat="false" ht="15" hidden="false" customHeight="false" outlineLevel="0" collapsed="false">
      <c r="A110" s="23" t="n">
        <v>107</v>
      </c>
      <c r="B110" s="3"/>
      <c r="C110" s="24" t="n">
        <v>57</v>
      </c>
      <c r="D110" s="25" t="s">
        <v>151</v>
      </c>
      <c r="E110" s="26" t="s">
        <v>24</v>
      </c>
      <c r="F110" s="27"/>
      <c r="G110" s="27"/>
      <c r="H110" s="27"/>
      <c r="I110" s="28" t="str">
        <f aca="false">IF(AND(G110=0,H110=0),"diskval.",IF(AND(G110&gt;0,H110&gt;0),MIN(G110:H110),IF(G110&gt;0,G110,H110)))</f>
        <v>diskval.</v>
      </c>
      <c r="J110" s="22"/>
      <c r="K110" s="14"/>
    </row>
    <row r="111" customFormat="false" ht="15.75" hidden="false" customHeight="false" outlineLevel="0" collapsed="false">
      <c r="A111" s="23" t="n">
        <v>108</v>
      </c>
      <c r="B111" s="3"/>
      <c r="C111" s="29" t="n">
        <v>67</v>
      </c>
      <c r="D111" s="30" t="s">
        <v>152</v>
      </c>
      <c r="E111" s="31" t="s">
        <v>12</v>
      </c>
      <c r="F111" s="32"/>
      <c r="G111" s="32"/>
      <c r="H111" s="32"/>
      <c r="I111" s="33" t="str">
        <f aca="false">IF(AND(G111=0,H111=0),"diskval.",IF(AND(G111&gt;0,H111&gt;0),MIN(G111:H111),IF(G111&gt;0,G111,H111)))</f>
        <v>diskval.</v>
      </c>
      <c r="J111" s="22"/>
      <c r="K111" s="14"/>
    </row>
    <row r="112" customFormat="false" ht="15" hidden="false" customHeight="false" outlineLevel="0" collapsed="false">
      <c r="A112" s="23" t="n">
        <v>109</v>
      </c>
      <c r="B112" s="3"/>
      <c r="C112" s="16" t="n">
        <v>75</v>
      </c>
      <c r="D112" s="34" t="s">
        <v>153</v>
      </c>
      <c r="E112" s="35" t="s">
        <v>53</v>
      </c>
      <c r="F112" s="19"/>
      <c r="G112" s="19"/>
      <c r="H112" s="19"/>
      <c r="I112" s="36" t="str">
        <f aca="false">IF(AND(G112=0,H112=0),"diskval.",IF(AND(G112&gt;0,H112&gt;0),MIN(G112:H112),IF(G112&gt;0,G112,H112)))</f>
        <v>diskval.</v>
      </c>
      <c r="J112" s="22"/>
      <c r="K112" s="14"/>
    </row>
    <row r="113" customFormat="false" ht="15" hidden="false" customHeight="false" outlineLevel="0" collapsed="false">
      <c r="A113" s="23" t="n">
        <v>110</v>
      </c>
      <c r="B113" s="3"/>
      <c r="C113" s="24" t="n">
        <v>90</v>
      </c>
      <c r="D113" s="25" t="s">
        <v>154</v>
      </c>
      <c r="E113" s="26" t="s">
        <v>155</v>
      </c>
      <c r="F113" s="27"/>
      <c r="G113" s="27"/>
      <c r="H113" s="27"/>
      <c r="I113" s="28" t="str">
        <f aca="false">IF(AND(G113=0,H113=0),"diskval.",IF(AND(G113&gt;0,H113&gt;0),MIN(G113:H113),IF(G113&gt;0,G113,H113)))</f>
        <v>diskval.</v>
      </c>
      <c r="J113" s="22"/>
      <c r="K113" s="14"/>
    </row>
    <row r="114" customFormat="false" ht="15.75" hidden="false" customHeight="false" outlineLevel="0" collapsed="false">
      <c r="A114" s="23" t="n">
        <v>111</v>
      </c>
      <c r="B114" s="49"/>
      <c r="C114" s="29" t="n">
        <v>93</v>
      </c>
      <c r="D114" s="30" t="s">
        <v>156</v>
      </c>
      <c r="E114" s="31" t="s">
        <v>17</v>
      </c>
      <c r="F114" s="32"/>
      <c r="G114" s="32"/>
      <c r="H114" s="32"/>
      <c r="I114" s="33" t="str">
        <f aca="false">IF(AND(G114=0,H114=0),"diskval.",IF(AND(G114&gt;0,H114&gt;0),MIN(G114:H114),IF(G114&gt;0,G114,H114)))</f>
        <v>diskval.</v>
      </c>
      <c r="J114" s="22"/>
      <c r="K114" s="14"/>
    </row>
    <row r="115" customFormat="false" ht="15" hidden="false" customHeight="false" outlineLevel="0" collapsed="false">
      <c r="A115" s="23" t="n">
        <v>112</v>
      </c>
      <c r="B115" s="49"/>
      <c r="C115" s="16" t="n">
        <v>96</v>
      </c>
      <c r="D115" s="34"/>
      <c r="E115" s="35"/>
      <c r="F115" s="19"/>
      <c r="G115" s="19"/>
      <c r="H115" s="19"/>
      <c r="I115" s="36" t="str">
        <f aca="false">IF(AND(G115=0,H115=0),"diskval.",IF(AND(G115&gt;0,H115&gt;0),MIN(G115:H115),IF(G115&gt;0,G115,H115)))</f>
        <v>diskval.</v>
      </c>
      <c r="J115" s="22"/>
      <c r="K115" s="14"/>
    </row>
    <row r="116" customFormat="false" ht="15" hidden="false" customHeight="false" outlineLevel="0" collapsed="false">
      <c r="A116" s="23" t="n">
        <v>113</v>
      </c>
      <c r="B116" s="49"/>
      <c r="C116" s="24" t="n">
        <v>99</v>
      </c>
      <c r="D116" s="25" t="s">
        <v>157</v>
      </c>
      <c r="E116" s="26" t="s">
        <v>32</v>
      </c>
      <c r="F116" s="27"/>
      <c r="G116" s="27"/>
      <c r="H116" s="27"/>
      <c r="I116" s="28" t="str">
        <f aca="false">IF(AND(G116=0,H116=0),"diskval.",IF(AND(G116&gt;0,H116&gt;0),MIN(G116:H116),IF(G116&gt;0,G116,H116)))</f>
        <v>diskval.</v>
      </c>
      <c r="J116" s="22"/>
      <c r="K116" s="14"/>
    </row>
    <row r="117" customFormat="false" ht="15.75" hidden="false" customHeight="false" outlineLevel="0" collapsed="false">
      <c r="A117" s="23" t="n">
        <v>114</v>
      </c>
      <c r="B117" s="49"/>
      <c r="C117" s="29" t="n">
        <v>106</v>
      </c>
      <c r="D117" s="30" t="s">
        <v>158</v>
      </c>
      <c r="E117" s="31" t="s">
        <v>47</v>
      </c>
      <c r="F117" s="32"/>
      <c r="G117" s="32"/>
      <c r="H117" s="32"/>
      <c r="I117" s="33" t="str">
        <f aca="false">IF(AND(G117=0,H117=0),"diskval.",IF(AND(G117&gt;0,H117&gt;0),MIN(G117:H117),IF(G117&gt;0,G117,H117)))</f>
        <v>diskval.</v>
      </c>
      <c r="J117" s="22"/>
      <c r="K117" s="14"/>
    </row>
    <row r="118" customFormat="false" ht="15" hidden="false" customHeight="false" outlineLevel="0" collapsed="false">
      <c r="A118" s="23" t="n">
        <v>115</v>
      </c>
      <c r="B118" s="49"/>
      <c r="C118" s="16" t="n">
        <v>111</v>
      </c>
      <c r="D118" s="34" t="s">
        <v>159</v>
      </c>
      <c r="E118" s="35" t="s">
        <v>53</v>
      </c>
      <c r="F118" s="42"/>
      <c r="G118" s="42"/>
      <c r="H118" s="42"/>
      <c r="I118" s="36" t="str">
        <f aca="false">IF(AND(G118=0,H118=0),"diskval.",IF(AND(G118&gt;0,H118&gt;0),MIN(G118:H118),IF(G118&gt;0,G118,H118)))</f>
        <v>diskval.</v>
      </c>
      <c r="J118" s="22"/>
      <c r="K118" s="14"/>
    </row>
    <row r="119" customFormat="false" ht="15" hidden="false" customHeight="false" outlineLevel="0" collapsed="false">
      <c r="A119" s="23" t="n">
        <v>116</v>
      </c>
      <c r="B119" s="49"/>
      <c r="C119" s="24" t="n">
        <v>114</v>
      </c>
      <c r="D119" s="25" t="s">
        <v>160</v>
      </c>
      <c r="E119" s="26" t="s">
        <v>53</v>
      </c>
      <c r="F119" s="38"/>
      <c r="G119" s="38"/>
      <c r="H119" s="38"/>
      <c r="I119" s="28" t="str">
        <f aca="false">IF(AND(G119=0,H119=0),"diskval.",IF(AND(G119&gt;0,H119&gt;0),MIN(G119:H119),IF(G119&gt;0,G119,H119)))</f>
        <v>diskval.</v>
      </c>
      <c r="J119" s="22"/>
      <c r="K119" s="14"/>
    </row>
    <row r="120" customFormat="false" ht="15.75" hidden="false" customHeight="false" outlineLevel="0" collapsed="false">
      <c r="A120" s="23" t="n">
        <v>117</v>
      </c>
      <c r="B120" s="49"/>
      <c r="C120" s="29" t="n">
        <v>117</v>
      </c>
      <c r="D120" s="50"/>
      <c r="E120" s="51"/>
      <c r="F120" s="52"/>
      <c r="G120" s="52"/>
      <c r="H120" s="52"/>
      <c r="I120" s="33" t="str">
        <f aca="false">IF(AND(G120=0,H120=0),"diskval.",IF(AND(G120&gt;0,H120&gt;0),MIN(G120:H120),IF(G120&gt;0,G120,H120)))</f>
        <v>diskval.</v>
      </c>
      <c r="J120" s="22"/>
      <c r="K120" s="14"/>
    </row>
    <row r="121" customFormat="false" ht="15" hidden="false" customHeight="false" outlineLevel="0" collapsed="false">
      <c r="A121" s="23" t="n">
        <v>118</v>
      </c>
      <c r="B121" s="49"/>
      <c r="C121" s="53" t="n">
        <v>118</v>
      </c>
      <c r="D121" s="54"/>
      <c r="E121" s="55"/>
      <c r="F121" s="56"/>
      <c r="G121" s="56"/>
      <c r="H121" s="56"/>
      <c r="I121" s="57" t="str">
        <f aca="false">IF(AND(G121=0,H121=0),"diskval.",IF(AND(G121&gt;0,H121&gt;0),MIN(G121:H121),IF(G121&gt;0,G121,H121)))</f>
        <v>diskval.</v>
      </c>
      <c r="J121" s="22"/>
      <c r="K121" s="14"/>
    </row>
    <row r="122" customFormat="false" ht="15" hidden="false" customHeight="false" outlineLevel="0" collapsed="false">
      <c r="A122" s="23" t="n">
        <v>119</v>
      </c>
      <c r="B122" s="49"/>
      <c r="C122" s="24" t="n">
        <v>119</v>
      </c>
      <c r="D122" s="58"/>
      <c r="E122" s="59"/>
      <c r="F122" s="38"/>
      <c r="G122" s="38"/>
      <c r="H122" s="38"/>
      <c r="I122" s="28" t="str">
        <f aca="false">IF(AND(G122=0,H122=0),"diskval.",IF(AND(G122&gt;0,H122&gt;0),MIN(G122:H122),IF(G122&gt;0,G122,H122)))</f>
        <v>diskval.</v>
      </c>
      <c r="J122" s="22"/>
      <c r="K122" s="14"/>
    </row>
    <row r="123" customFormat="false" ht="15" hidden="false" customHeight="false" outlineLevel="0" collapsed="false">
      <c r="A123" s="23" t="n">
        <v>120</v>
      </c>
      <c r="B123" s="49"/>
      <c r="C123" s="24" t="n">
        <v>120</v>
      </c>
      <c r="D123" s="58"/>
      <c r="E123" s="59"/>
      <c r="F123" s="38"/>
      <c r="G123" s="38"/>
      <c r="H123" s="38"/>
      <c r="I123" s="28" t="str">
        <f aca="false">IF(AND(G123=0,H123=0),"diskval.",IF(AND(G123&gt;0,H123&gt;0),MIN(G123:H123),IF(G123&gt;0,G123,H123)))</f>
        <v>diskval.</v>
      </c>
      <c r="J123" s="22"/>
      <c r="K123" s="14"/>
    </row>
    <row r="124" customFormat="false" ht="15" hidden="false" customHeight="false" outlineLevel="0" collapsed="false">
      <c r="A124" s="23" t="n">
        <v>121</v>
      </c>
      <c r="B124" s="49"/>
      <c r="C124" s="24" t="n">
        <v>121</v>
      </c>
      <c r="D124" s="58"/>
      <c r="E124" s="59"/>
      <c r="F124" s="38"/>
      <c r="G124" s="38"/>
      <c r="H124" s="38"/>
      <c r="I124" s="28" t="str">
        <f aca="false">IF(AND(G124=0,H124=0),"diskval.",IF(AND(G124&gt;0,H124&gt;0),MIN(G124:H124),IF(G124&gt;0,G124,H124)))</f>
        <v>diskval.</v>
      </c>
      <c r="J124" s="22"/>
      <c r="K124" s="14"/>
    </row>
    <row r="125" customFormat="false" ht="15" hidden="false" customHeight="false" outlineLevel="0" collapsed="false">
      <c r="A125" s="23" t="n">
        <v>122</v>
      </c>
      <c r="B125" s="49"/>
      <c r="C125" s="24" t="n">
        <v>122</v>
      </c>
      <c r="D125" s="58"/>
      <c r="E125" s="59"/>
      <c r="F125" s="38"/>
      <c r="G125" s="38"/>
      <c r="H125" s="38"/>
      <c r="I125" s="28" t="str">
        <f aca="false">IF(AND(G125=0,H125=0),"diskval.",IF(AND(G125&gt;0,H125&gt;0),MIN(G125:H125),IF(G125&gt;0,G125,H125)))</f>
        <v>diskval.</v>
      </c>
      <c r="J125" s="22"/>
      <c r="K125" s="14"/>
    </row>
    <row r="126" customFormat="false" ht="15" hidden="false" customHeight="false" outlineLevel="0" collapsed="false">
      <c r="A126" s="23" t="n">
        <v>123</v>
      </c>
      <c r="B126" s="49"/>
      <c r="C126" s="24" t="n">
        <v>123</v>
      </c>
      <c r="D126" s="58"/>
      <c r="E126" s="59"/>
      <c r="F126" s="38"/>
      <c r="G126" s="38"/>
      <c r="H126" s="38"/>
      <c r="I126" s="28" t="str">
        <f aca="false">IF(AND(G126=0,H126=0),"diskval.",IF(AND(G126&gt;0,H126&gt;0),MIN(G126:H126),IF(G126&gt;0,G126,H126)))</f>
        <v>diskval.</v>
      </c>
      <c r="J126" s="22"/>
      <c r="K126" s="14"/>
    </row>
    <row r="127" customFormat="false" ht="15" hidden="false" customHeight="false" outlineLevel="0" collapsed="false">
      <c r="A127" s="23" t="n">
        <v>124</v>
      </c>
      <c r="B127" s="49"/>
      <c r="C127" s="24" t="n">
        <v>124</v>
      </c>
      <c r="D127" s="58"/>
      <c r="E127" s="59"/>
      <c r="F127" s="38"/>
      <c r="G127" s="38"/>
      <c r="H127" s="38"/>
      <c r="I127" s="28" t="str">
        <f aca="false">IF(AND(G127=0,H127=0),"diskval.",IF(AND(G127&gt;0,H127&gt;0),MIN(G127:H127),IF(G127&gt;0,G127,H127)))</f>
        <v>diskval.</v>
      </c>
      <c r="J127" s="22"/>
      <c r="K127" s="14"/>
    </row>
    <row r="128" customFormat="false" ht="15" hidden="false" customHeight="false" outlineLevel="0" collapsed="false">
      <c r="A128" s="23" t="n">
        <v>125</v>
      </c>
      <c r="B128" s="49"/>
      <c r="C128" s="24" t="n">
        <v>125</v>
      </c>
      <c r="D128" s="58"/>
      <c r="E128" s="59"/>
      <c r="F128" s="38"/>
      <c r="G128" s="38"/>
      <c r="H128" s="38"/>
      <c r="I128" s="28" t="str">
        <f aca="false">IF(AND(G128=0,H128=0),"diskval.",IF(AND(G128&gt;0,H128&gt;0),MIN(G128:H128),IF(G128&gt;0,G128,H128)))</f>
        <v>diskval.</v>
      </c>
      <c r="J128" s="22"/>
      <c r="K128" s="14"/>
    </row>
    <row r="129" customFormat="false" ht="15" hidden="false" customHeight="false" outlineLevel="0" collapsed="false">
      <c r="A129" s="23" t="n">
        <v>126</v>
      </c>
      <c r="B129" s="49"/>
      <c r="C129" s="24" t="n">
        <v>126</v>
      </c>
      <c r="D129" s="58"/>
      <c r="E129" s="59"/>
      <c r="F129" s="38"/>
      <c r="G129" s="38"/>
      <c r="H129" s="38"/>
      <c r="I129" s="28" t="str">
        <f aca="false">IF(AND(G129=0,H129=0),"diskval.",IF(AND(G129&gt;0,H129&gt;0),MIN(G129:H129),IF(G129&gt;0,G129,H129)))</f>
        <v>diskval.</v>
      </c>
      <c r="J129" s="22"/>
      <c r="K129" s="14"/>
    </row>
    <row r="130" customFormat="false" ht="15" hidden="false" customHeight="false" outlineLevel="0" collapsed="false">
      <c r="A130" s="23" t="n">
        <v>127</v>
      </c>
      <c r="B130" s="49"/>
      <c r="C130" s="24" t="n">
        <v>127</v>
      </c>
      <c r="D130" s="58"/>
      <c r="E130" s="59"/>
      <c r="F130" s="38"/>
      <c r="G130" s="38"/>
      <c r="H130" s="38"/>
      <c r="I130" s="28" t="str">
        <f aca="false">IF(AND(G130=0,H130=0),"diskval.",IF(AND(G130&gt;0,H130&gt;0),MIN(G130:H130),IF(G130&gt;0,G130,H130)))</f>
        <v>diskval.</v>
      </c>
      <c r="J130" s="22"/>
      <c r="K130" s="14"/>
    </row>
    <row r="131" customFormat="false" ht="15" hidden="false" customHeight="false" outlineLevel="0" collapsed="false">
      <c r="A131" s="23" t="n">
        <v>128</v>
      </c>
      <c r="B131" s="49"/>
      <c r="C131" s="24" t="n">
        <v>128</v>
      </c>
      <c r="D131" s="58"/>
      <c r="E131" s="59"/>
      <c r="F131" s="38"/>
      <c r="G131" s="38"/>
      <c r="H131" s="38"/>
      <c r="I131" s="28" t="str">
        <f aca="false">IF(AND(G131=0,H131=0),"diskval.",IF(AND(G131&gt;0,H131&gt;0),MIN(G131:H131),IF(G131&gt;0,G131,H131)))</f>
        <v>diskval.</v>
      </c>
      <c r="J131" s="22"/>
      <c r="K131" s="14"/>
    </row>
    <row r="132" customFormat="false" ht="15" hidden="false" customHeight="false" outlineLevel="0" collapsed="false">
      <c r="A132" s="23" t="n">
        <v>129</v>
      </c>
      <c r="B132" s="49"/>
      <c r="C132" s="24" t="n">
        <v>129</v>
      </c>
      <c r="D132" s="58"/>
      <c r="E132" s="59"/>
      <c r="F132" s="38"/>
      <c r="G132" s="38"/>
      <c r="H132" s="38"/>
      <c r="I132" s="28" t="str">
        <f aca="false">IF(AND(G132=0,H132=0),"diskval.",IF(AND(G132&gt;0,H132&gt;0),MIN(G132:H132),IF(G132&gt;0,G132,H132)))</f>
        <v>diskval.</v>
      </c>
      <c r="J132" s="22"/>
      <c r="K132" s="14"/>
    </row>
    <row r="133" customFormat="false" ht="15" hidden="false" customHeight="false" outlineLevel="0" collapsed="false">
      <c r="A133" s="23" t="n">
        <v>130</v>
      </c>
      <c r="B133" s="49"/>
      <c r="C133" s="24" t="n">
        <v>130</v>
      </c>
      <c r="D133" s="58"/>
      <c r="E133" s="59"/>
      <c r="F133" s="38"/>
      <c r="G133" s="38"/>
      <c r="H133" s="38"/>
      <c r="I133" s="28" t="str">
        <f aca="false">IF(AND(G133=0,H133=0),"diskval.",IF(AND(G133&gt;0,H133&gt;0),MIN(G133:H133),IF(G133&gt;0,G133,H133)))</f>
        <v>diskval.</v>
      </c>
      <c r="J133" s="22"/>
      <c r="K133" s="14"/>
    </row>
    <row r="134" customFormat="false" ht="15" hidden="false" customHeight="false" outlineLevel="0" collapsed="false">
      <c r="A134" s="23" t="n">
        <v>131</v>
      </c>
      <c r="B134" s="49"/>
      <c r="C134" s="24" t="n">
        <v>131</v>
      </c>
      <c r="D134" s="58"/>
      <c r="E134" s="59"/>
      <c r="F134" s="38"/>
      <c r="G134" s="38"/>
      <c r="H134" s="38"/>
      <c r="I134" s="28" t="str">
        <f aca="false">IF(AND(G134=0,H134=0),"diskval.",IF(AND(G134&gt;0,H134&gt;0),MIN(G134:H134),IF(G134&gt;0,G134,H134)))</f>
        <v>diskval.</v>
      </c>
      <c r="J134" s="22"/>
      <c r="K134" s="14"/>
    </row>
    <row r="135" customFormat="false" ht="15" hidden="false" customHeight="false" outlineLevel="0" collapsed="false">
      <c r="A135" s="23" t="n">
        <v>132</v>
      </c>
      <c r="B135" s="49"/>
      <c r="C135" s="24" t="n">
        <v>132</v>
      </c>
      <c r="D135" s="58"/>
      <c r="E135" s="59"/>
      <c r="F135" s="38"/>
      <c r="G135" s="38"/>
      <c r="H135" s="38"/>
      <c r="I135" s="28" t="str">
        <f aca="false">IF(AND(G135=0,H135=0),"diskval.",IF(AND(G135&gt;0,H135&gt;0),MIN(G135:H135),IF(G135&gt;0,G135,H135)))</f>
        <v>diskval.</v>
      </c>
      <c r="J135" s="22"/>
      <c r="K135" s="14"/>
    </row>
    <row r="136" customFormat="false" ht="15" hidden="false" customHeight="false" outlineLevel="0" collapsed="false">
      <c r="A136" s="23" t="n">
        <v>133</v>
      </c>
      <c r="B136" s="49"/>
      <c r="C136" s="24" t="n">
        <v>133</v>
      </c>
      <c r="D136" s="58"/>
      <c r="E136" s="59"/>
      <c r="F136" s="38"/>
      <c r="G136" s="38"/>
      <c r="H136" s="38"/>
      <c r="I136" s="28" t="str">
        <f aca="false">IF(AND(G136=0,H136=0),"diskval.",IF(AND(G136&gt;0,H136&gt;0),MIN(G136:H136),IF(G136&gt;0,G136,H136)))</f>
        <v>diskval.</v>
      </c>
      <c r="J136" s="22"/>
      <c r="K136" s="14"/>
    </row>
    <row r="137" customFormat="false" ht="15" hidden="false" customHeight="false" outlineLevel="0" collapsed="false">
      <c r="A137" s="23" t="n">
        <v>134</v>
      </c>
      <c r="B137" s="49"/>
      <c r="C137" s="24" t="n">
        <v>134</v>
      </c>
      <c r="D137" s="58"/>
      <c r="E137" s="59"/>
      <c r="F137" s="38"/>
      <c r="G137" s="38"/>
      <c r="H137" s="38"/>
      <c r="I137" s="28" t="str">
        <f aca="false">IF(AND(G137=0,H137=0),"diskval.",IF(AND(G137&gt;0,H137&gt;0),MIN(G137:H137),IF(G137&gt;0,G137,H137)))</f>
        <v>diskval.</v>
      </c>
      <c r="J137" s="22"/>
      <c r="K137" s="14"/>
    </row>
    <row r="138" customFormat="false" ht="15" hidden="false" customHeight="false" outlineLevel="0" collapsed="false">
      <c r="A138" s="23" t="n">
        <v>135</v>
      </c>
      <c r="B138" s="49"/>
      <c r="C138" s="24" t="n">
        <v>135</v>
      </c>
      <c r="D138" s="58"/>
      <c r="E138" s="59"/>
      <c r="F138" s="38"/>
      <c r="G138" s="38"/>
      <c r="H138" s="38"/>
      <c r="I138" s="28" t="str">
        <f aca="false">IF(AND(G138=0,H138=0),"diskval.",IF(AND(G138&gt;0,H138&gt;0),MIN(G138:H138),IF(G138&gt;0,G138,H138)))</f>
        <v>diskval.</v>
      </c>
      <c r="J138" s="22"/>
      <c r="K138" s="14"/>
    </row>
    <row r="139" customFormat="false" ht="15" hidden="false" customHeight="false" outlineLevel="0" collapsed="false">
      <c r="A139" s="23" t="n">
        <v>136</v>
      </c>
      <c r="B139" s="49"/>
      <c r="C139" s="24" t="n">
        <v>136</v>
      </c>
      <c r="D139" s="58"/>
      <c r="E139" s="59"/>
      <c r="F139" s="38"/>
      <c r="G139" s="38"/>
      <c r="H139" s="38"/>
      <c r="I139" s="28" t="str">
        <f aca="false">IF(AND(G139=0,H139=0),"diskval.",IF(AND(G139&gt;0,H139&gt;0),MIN(G139:H139),IF(G139&gt;0,G139,H139)))</f>
        <v>diskval.</v>
      </c>
      <c r="J139" s="22"/>
      <c r="K139" s="14"/>
    </row>
    <row r="140" customFormat="false" ht="15" hidden="false" customHeight="false" outlineLevel="0" collapsed="false">
      <c r="A140" s="23" t="n">
        <v>137</v>
      </c>
      <c r="B140" s="49"/>
      <c r="C140" s="24" t="n">
        <v>137</v>
      </c>
      <c r="D140" s="58"/>
      <c r="E140" s="59"/>
      <c r="F140" s="38"/>
      <c r="G140" s="38"/>
      <c r="H140" s="38"/>
      <c r="I140" s="28" t="str">
        <f aca="false">IF(AND(G140=0,H140=0),"diskval.",IF(AND(G140&gt;0,H140&gt;0),MIN(G140:H140),IF(G140&gt;0,G140,H140)))</f>
        <v>diskval.</v>
      </c>
      <c r="J140" s="22"/>
      <c r="K140" s="14"/>
    </row>
    <row r="141" customFormat="false" ht="15" hidden="false" customHeight="false" outlineLevel="0" collapsed="false">
      <c r="A141" s="23" t="n">
        <v>138</v>
      </c>
      <c r="B141" s="49"/>
      <c r="C141" s="24" t="n">
        <v>138</v>
      </c>
      <c r="D141" s="58"/>
      <c r="E141" s="59"/>
      <c r="F141" s="38"/>
      <c r="G141" s="38"/>
      <c r="H141" s="38"/>
      <c r="I141" s="28" t="str">
        <f aca="false">IF(AND(G141=0,H141=0),"diskval.",IF(AND(G141&gt;0,H141&gt;0),MIN(G141:H141),IF(G141&gt;0,G141,H141)))</f>
        <v>diskval.</v>
      </c>
      <c r="J141" s="22"/>
      <c r="K141" s="14"/>
    </row>
    <row r="142" customFormat="false" ht="15" hidden="false" customHeight="false" outlineLevel="0" collapsed="false">
      <c r="A142" s="23" t="n">
        <v>139</v>
      </c>
      <c r="B142" s="49"/>
      <c r="C142" s="24" t="n">
        <v>139</v>
      </c>
      <c r="D142" s="58"/>
      <c r="E142" s="59"/>
      <c r="F142" s="38"/>
      <c r="G142" s="38"/>
      <c r="H142" s="38"/>
      <c r="I142" s="28" t="str">
        <f aca="false">IF(AND(G142=0,H142=0),"diskval.",IF(AND(G142&gt;0,H142&gt;0),MIN(G142:H142),IF(G142&gt;0,G142,H142)))</f>
        <v>diskval.</v>
      </c>
      <c r="J142" s="22"/>
      <c r="K142" s="14"/>
    </row>
    <row r="143" customFormat="false" ht="15" hidden="false" customHeight="false" outlineLevel="0" collapsed="false">
      <c r="A143" s="23" t="n">
        <v>140</v>
      </c>
      <c r="B143" s="49"/>
      <c r="C143" s="24" t="n">
        <v>140</v>
      </c>
      <c r="D143" s="58"/>
      <c r="E143" s="59"/>
      <c r="F143" s="38"/>
      <c r="G143" s="38"/>
      <c r="H143" s="38"/>
      <c r="I143" s="28" t="str">
        <f aca="false">IF(AND(G143=0,H143=0),"diskval.",IF(AND(G143&gt;0,H143&gt;0),MIN(G143:H143),IF(G143&gt;0,G143,H143)))</f>
        <v>diskval.</v>
      </c>
      <c r="J143" s="22"/>
      <c r="K143" s="14"/>
    </row>
    <row r="144" customFormat="false" ht="15" hidden="false" customHeight="false" outlineLevel="0" collapsed="false">
      <c r="A144" s="23" t="n">
        <v>141</v>
      </c>
      <c r="B144" s="49"/>
      <c r="C144" s="24" t="n">
        <v>141</v>
      </c>
      <c r="D144" s="58"/>
      <c r="E144" s="59"/>
      <c r="F144" s="38"/>
      <c r="G144" s="38"/>
      <c r="H144" s="38"/>
      <c r="I144" s="28" t="str">
        <f aca="false">IF(AND(G144=0,H144=0),"diskval.",IF(AND(G144&gt;0,H144&gt;0),MIN(G144:H144),IF(G144&gt;0,G144,H144)))</f>
        <v>diskval.</v>
      </c>
      <c r="J144" s="22"/>
      <c r="K144" s="14"/>
    </row>
    <row r="145" customFormat="false" ht="15" hidden="false" customHeight="false" outlineLevel="0" collapsed="false">
      <c r="A145" s="23" t="n">
        <v>142</v>
      </c>
      <c r="B145" s="49"/>
      <c r="C145" s="24" t="n">
        <v>142</v>
      </c>
      <c r="D145" s="58"/>
      <c r="E145" s="59"/>
      <c r="F145" s="38"/>
      <c r="G145" s="38"/>
      <c r="H145" s="38"/>
      <c r="I145" s="28" t="str">
        <f aca="false">IF(AND(G145=0,H145=0),"diskval.",IF(AND(G145&gt;0,H145&gt;0),MIN(G145:H145),IF(G145&gt;0,G145,H145)))</f>
        <v>diskval.</v>
      </c>
      <c r="J145" s="22"/>
      <c r="K145" s="14"/>
    </row>
    <row r="146" customFormat="false" ht="15" hidden="false" customHeight="false" outlineLevel="0" collapsed="false">
      <c r="A146" s="23" t="n">
        <v>143</v>
      </c>
      <c r="B146" s="49"/>
      <c r="C146" s="24" t="n">
        <v>143</v>
      </c>
      <c r="D146" s="58"/>
      <c r="E146" s="59"/>
      <c r="F146" s="38"/>
      <c r="G146" s="38"/>
      <c r="H146" s="38"/>
      <c r="I146" s="28" t="str">
        <f aca="false">IF(AND(G146=0,H146=0),"diskval.",IF(AND(G146&gt;0,H146&gt;0),MIN(G146:H146),IF(G146&gt;0,G146,H146)))</f>
        <v>diskval.</v>
      </c>
      <c r="J146" s="22"/>
      <c r="K146" s="14"/>
    </row>
    <row r="147" customFormat="false" ht="15" hidden="false" customHeight="false" outlineLevel="0" collapsed="false">
      <c r="A147" s="23" t="n">
        <v>144</v>
      </c>
      <c r="B147" s="49"/>
      <c r="C147" s="24" t="n">
        <v>144</v>
      </c>
      <c r="D147" s="58"/>
      <c r="E147" s="59"/>
      <c r="F147" s="38"/>
      <c r="G147" s="38"/>
      <c r="H147" s="38"/>
      <c r="I147" s="28" t="str">
        <f aca="false">IF(AND(G147=0,H147=0),"diskval.",IF(AND(G147&gt;0,H147&gt;0),MIN(G147:H147),IF(G147&gt;0,G147,H147)))</f>
        <v>diskval.</v>
      </c>
      <c r="J147" s="22"/>
      <c r="K147" s="14"/>
    </row>
    <row r="148" customFormat="false" ht="15" hidden="false" customHeight="false" outlineLevel="0" collapsed="false">
      <c r="A148" s="23" t="n">
        <v>145</v>
      </c>
      <c r="B148" s="49"/>
      <c r="C148" s="24" t="n">
        <v>145</v>
      </c>
      <c r="D148" s="58"/>
      <c r="E148" s="59"/>
      <c r="F148" s="38"/>
      <c r="G148" s="38"/>
      <c r="H148" s="38"/>
      <c r="I148" s="28" t="str">
        <f aca="false">IF(AND(G148=0,H148=0),"diskval.",IF(AND(G148&gt;0,H148&gt;0),MIN(G148:H148),IF(G148&gt;0,G148,H148)))</f>
        <v>diskval.</v>
      </c>
      <c r="J148" s="22"/>
    </row>
    <row r="149" customFormat="false" ht="15" hidden="false" customHeight="false" outlineLevel="0" collapsed="false">
      <c r="A149" s="23" t="n">
        <v>146</v>
      </c>
      <c r="B149" s="49"/>
      <c r="C149" s="24" t="n">
        <v>146</v>
      </c>
      <c r="D149" s="58"/>
      <c r="E149" s="59"/>
      <c r="F149" s="38"/>
      <c r="G149" s="38"/>
      <c r="H149" s="38"/>
      <c r="I149" s="28" t="str">
        <f aca="false">IF(AND(G149=0,H149=0),"diskval.",IF(AND(G149&gt;0,H149&gt;0),MIN(G149:H149),IF(G149&gt;0,G149,H149)))</f>
        <v>diskval.</v>
      </c>
      <c r="J149" s="22"/>
    </row>
    <row r="150" customFormat="false" ht="15" hidden="false" customHeight="false" outlineLevel="0" collapsed="false">
      <c r="A150" s="23" t="n">
        <v>147</v>
      </c>
      <c r="B150" s="49"/>
      <c r="C150" s="24" t="n">
        <v>147</v>
      </c>
      <c r="D150" s="58"/>
      <c r="E150" s="59"/>
      <c r="F150" s="38"/>
      <c r="G150" s="38"/>
      <c r="H150" s="38"/>
      <c r="I150" s="28" t="str">
        <f aca="false">IF(AND(G150=0,H150=0),"diskval.",IF(AND(G150&gt;0,H150&gt;0),MIN(G150:H150),IF(G150&gt;0,G150,H150)))</f>
        <v>diskval.</v>
      </c>
      <c r="J150" s="22"/>
    </row>
    <row r="151" customFormat="false" ht="15" hidden="false" customHeight="false" outlineLevel="0" collapsed="false">
      <c r="A151" s="23" t="n">
        <v>148</v>
      </c>
      <c r="B151" s="49"/>
      <c r="C151" s="24" t="n">
        <v>148</v>
      </c>
      <c r="D151" s="58"/>
      <c r="E151" s="59"/>
      <c r="F151" s="38"/>
      <c r="G151" s="38"/>
      <c r="H151" s="38"/>
      <c r="I151" s="28" t="str">
        <f aca="false">IF(AND(G151=0,H151=0),"diskval.",IF(AND(G151&gt;0,H151&gt;0),MIN(G151:H151),IF(G151&gt;0,G151,H151)))</f>
        <v>diskval.</v>
      </c>
      <c r="J151" s="22"/>
    </row>
    <row r="152" customFormat="false" ht="15" hidden="false" customHeight="false" outlineLevel="0" collapsed="false">
      <c r="A152" s="23" t="n">
        <v>149</v>
      </c>
      <c r="B152" s="49"/>
      <c r="C152" s="24" t="n">
        <v>149</v>
      </c>
      <c r="D152" s="58"/>
      <c r="E152" s="59"/>
      <c r="F152" s="38"/>
      <c r="G152" s="38"/>
      <c r="H152" s="38"/>
      <c r="I152" s="28" t="str">
        <f aca="false">IF(AND(G152=0,H152=0),"diskval.",IF(AND(G152&gt;0,H152&gt;0),MIN(G152:H152),IF(G152&gt;0,G152,H152)))</f>
        <v>diskval.</v>
      </c>
      <c r="J152" s="22"/>
    </row>
    <row r="153" customFormat="false" ht="15.75" hidden="false" customHeight="false" outlineLevel="0" collapsed="false">
      <c r="A153" s="60" t="n">
        <v>150</v>
      </c>
      <c r="B153" s="49"/>
      <c r="C153" s="29" t="n">
        <v>150</v>
      </c>
      <c r="D153" s="58"/>
      <c r="E153" s="59"/>
      <c r="F153" s="52"/>
      <c r="G153" s="52"/>
      <c r="H153" s="52"/>
      <c r="I153" s="33" t="str">
        <f aca="false">IF(AND(G153=0,H153=0),"diskval.",IF(AND(G153&gt;0,H153&gt;0),MIN(G153:H153),IF(G153&gt;0,G153,H153)))</f>
        <v>diskval.</v>
      </c>
      <c r="J153" s="22"/>
    </row>
  </sheetData>
  <mergeCells count="1">
    <mergeCell ref="C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0.85"/>
    <col collapsed="false" customWidth="true" hidden="false" outlineLevel="0" max="5" min="4" style="0" width="16.99"/>
    <col collapsed="false" customWidth="true" hidden="false" outlineLevel="0" max="6" min="6" style="0" width="15.41"/>
  </cols>
  <sheetData>
    <row r="1" customFormat="false" ht="21" hidden="false" customHeight="false" outlineLevel="0" collapsed="false">
      <c r="A1" s="61"/>
      <c r="B1" s="61"/>
      <c r="C1" s="4" t="s">
        <v>161</v>
      </c>
      <c r="D1" s="4"/>
      <c r="E1" s="4"/>
      <c r="F1" s="4"/>
      <c r="G1" s="4"/>
      <c r="H1" s="4"/>
      <c r="I1" s="4"/>
    </row>
    <row r="2" customFormat="false" ht="26.25" hidden="false" customHeight="false" outlineLevel="0" collapsed="false">
      <c r="A2" s="6" t="s">
        <v>1</v>
      </c>
      <c r="B2" s="3"/>
      <c r="C2" s="62" t="s">
        <v>2</v>
      </c>
      <c r="D2" s="62" t="s">
        <v>3</v>
      </c>
      <c r="E2" s="62" t="s">
        <v>4</v>
      </c>
      <c r="F2" s="63" t="s">
        <v>5</v>
      </c>
      <c r="G2" s="63" t="s">
        <v>162</v>
      </c>
      <c r="H2" s="63" t="s">
        <v>163</v>
      </c>
      <c r="I2" s="64" t="s">
        <v>164</v>
      </c>
    </row>
    <row r="3" customFormat="false" ht="16.5" hidden="false" customHeight="false" outlineLevel="0" collapsed="false">
      <c r="A3" s="6"/>
      <c r="B3" s="3"/>
      <c r="C3" s="7"/>
      <c r="D3" s="11"/>
      <c r="E3" s="11"/>
      <c r="F3" s="12"/>
      <c r="G3" s="12"/>
      <c r="H3" s="65"/>
      <c r="I3" s="13"/>
    </row>
    <row r="4" customFormat="false" ht="15" hidden="false" customHeight="true" outlineLevel="0" collapsed="false">
      <c r="A4" s="15" t="n">
        <v>1</v>
      </c>
      <c r="B4" s="3"/>
      <c r="C4" s="16" t="n">
        <v>108</v>
      </c>
      <c r="D4" s="34" t="s">
        <v>15</v>
      </c>
      <c r="E4" s="35" t="s">
        <v>14</v>
      </c>
      <c r="F4" s="19"/>
      <c r="G4" s="19" t="n">
        <v>14.38</v>
      </c>
      <c r="H4" s="66" t="n">
        <v>14.02</v>
      </c>
      <c r="I4" s="67" t="n">
        <f aca="false">IF(AND(G4=0,H4=0),"diskval.",IF(AND(G4&gt;0,H4&gt;0),MIN(G4:H4),IF(G4&gt;0,G4,H4)))</f>
        <v>14.02</v>
      </c>
    </row>
    <row r="5" customFormat="false" ht="15" hidden="false" customHeight="false" outlineLevel="0" collapsed="false">
      <c r="A5" s="23" t="n">
        <v>2</v>
      </c>
      <c r="B5" s="3"/>
      <c r="C5" s="24" t="n">
        <v>107</v>
      </c>
      <c r="D5" s="25" t="s">
        <v>55</v>
      </c>
      <c r="E5" s="26" t="s">
        <v>30</v>
      </c>
      <c r="F5" s="27"/>
      <c r="G5" s="27" t="n">
        <v>14.31</v>
      </c>
      <c r="H5" s="68" t="n">
        <v>14.66</v>
      </c>
      <c r="I5" s="69" t="n">
        <f aca="false">IF(AND(G5=0,H5=0),"diskval.",IF(AND(G5&gt;0,H5&gt;0),MIN(G5:H5),IF(G5&gt;0,G5,H5)))</f>
        <v>14.31</v>
      </c>
    </row>
    <row r="6" customFormat="false" ht="15" hidden="false" customHeight="false" outlineLevel="0" collapsed="false">
      <c r="A6" s="23" t="n">
        <v>3</v>
      </c>
      <c r="B6" s="3"/>
      <c r="C6" s="24" t="n">
        <v>101</v>
      </c>
      <c r="D6" s="25" t="s">
        <v>25</v>
      </c>
      <c r="E6" s="26" t="s">
        <v>26</v>
      </c>
      <c r="F6" s="27"/>
      <c r="G6" s="27" t="n">
        <v>18.67</v>
      </c>
      <c r="H6" s="68" t="n">
        <v>14.39</v>
      </c>
      <c r="I6" s="69" t="n">
        <f aca="false">IF(AND(G6=0,H6=0),"diskval.",IF(AND(G6&gt;0,H6&gt;0),MIN(G6:H6),IF(G6&gt;0,G6,H6)))</f>
        <v>14.39</v>
      </c>
    </row>
    <row r="7" customFormat="false" ht="15.75" hidden="false" customHeight="false" outlineLevel="0" collapsed="false">
      <c r="A7" s="23" t="n">
        <v>4</v>
      </c>
      <c r="B7" s="3"/>
      <c r="C7" s="29" t="n">
        <v>102</v>
      </c>
      <c r="D7" s="30" t="s">
        <v>41</v>
      </c>
      <c r="E7" s="31" t="s">
        <v>42</v>
      </c>
      <c r="F7" s="32"/>
      <c r="G7" s="32" t="n">
        <v>14.43</v>
      </c>
      <c r="H7" s="70"/>
      <c r="I7" s="71" t="n">
        <f aca="false">IF(AND(G7=0,H7=0),"diskval.",IF(AND(G7&gt;0,H7&gt;0),MIN(G7:H7),IF(G7&gt;0,G7,H7)))</f>
        <v>14.43</v>
      </c>
    </row>
    <row r="8" customFormat="false" ht="15" hidden="false" customHeight="false" outlineLevel="0" collapsed="false">
      <c r="A8" s="23" t="n">
        <v>5</v>
      </c>
      <c r="B8" s="3"/>
      <c r="C8" s="53" t="n">
        <v>104</v>
      </c>
      <c r="D8" s="72" t="s">
        <v>33</v>
      </c>
      <c r="E8" s="73" t="s">
        <v>34</v>
      </c>
      <c r="F8" s="74"/>
      <c r="G8" s="74" t="n">
        <v>16.49</v>
      </c>
      <c r="H8" s="75" t="n">
        <v>14.56</v>
      </c>
      <c r="I8" s="76" t="n">
        <f aca="false">IF(AND(G8=0,H8=0),"diskval.",IF(AND(G8&gt;0,H8&gt;0),MIN(G8:H8),IF(G8&gt;0,G8,H8)))</f>
        <v>14.56</v>
      </c>
    </row>
    <row r="9" customFormat="false" ht="15" hidden="false" customHeight="false" outlineLevel="0" collapsed="false">
      <c r="A9" s="23" t="n">
        <v>6</v>
      </c>
      <c r="B9" s="3"/>
      <c r="C9" s="24" t="n">
        <v>105</v>
      </c>
      <c r="D9" s="25" t="s">
        <v>31</v>
      </c>
      <c r="E9" s="26" t="s">
        <v>32</v>
      </c>
      <c r="F9" s="27"/>
      <c r="G9" s="27" t="n">
        <v>16.29</v>
      </c>
      <c r="H9" s="68" t="n">
        <v>14.65</v>
      </c>
      <c r="I9" s="77" t="n">
        <f aca="false">IF(AND(G9=0,H9=0),"diskval.",IF(AND(G9&gt;0,H9&gt;0),MIN(G9:H9),IF(G9&gt;0,G9,H9)))</f>
        <v>14.65</v>
      </c>
    </row>
    <row r="10" customFormat="false" ht="15" hidden="false" customHeight="false" outlineLevel="0" collapsed="false">
      <c r="A10" s="23" t="n">
        <v>7</v>
      </c>
      <c r="B10" s="3"/>
      <c r="C10" s="24" t="n">
        <v>100</v>
      </c>
      <c r="D10" s="25" t="s">
        <v>16</v>
      </c>
      <c r="E10" s="26" t="s">
        <v>17</v>
      </c>
      <c r="F10" s="27"/>
      <c r="G10" s="27" t="n">
        <v>15.33</v>
      </c>
      <c r="H10" s="68" t="n">
        <v>14.7</v>
      </c>
      <c r="I10" s="77" t="n">
        <f aca="false">IF(AND(G10=0,H10=0),"diskval.",IF(AND(G10&gt;0,H10&gt;0),MIN(G10:H10),IF(G10&gt;0,G10,H10)))</f>
        <v>14.7</v>
      </c>
    </row>
    <row r="11" customFormat="false" ht="15.75" hidden="false" customHeight="false" outlineLevel="0" collapsed="false">
      <c r="A11" s="23" t="n">
        <v>8</v>
      </c>
      <c r="B11" s="3"/>
      <c r="C11" s="78" t="n">
        <v>106</v>
      </c>
      <c r="D11" s="79" t="s">
        <v>158</v>
      </c>
      <c r="E11" s="80" t="s">
        <v>47</v>
      </c>
      <c r="F11" s="81"/>
      <c r="G11" s="81" t="n">
        <v>16.14</v>
      </c>
      <c r="H11" s="82" t="n">
        <v>14.71</v>
      </c>
      <c r="I11" s="83" t="n">
        <f aca="false">IF(AND(G11=0,H11=0),"diskval.",IF(AND(G11&gt;0,H11&gt;0),MIN(G11:H11),IF(G11&gt;0,G11,H11)))</f>
        <v>14.71</v>
      </c>
    </row>
    <row r="12" customFormat="false" ht="15" hidden="false" customHeight="false" outlineLevel="0" collapsed="false">
      <c r="A12" s="23" t="n">
        <v>9</v>
      </c>
      <c r="B12" s="3"/>
      <c r="C12" s="16" t="n">
        <v>91</v>
      </c>
      <c r="D12" s="34" t="s">
        <v>56</v>
      </c>
      <c r="E12" s="35" t="s">
        <v>53</v>
      </c>
      <c r="F12" s="19"/>
      <c r="G12" s="19" t="n">
        <v>14.78</v>
      </c>
      <c r="H12" s="84" t="n">
        <v>14.72</v>
      </c>
      <c r="I12" s="85" t="n">
        <f aca="false">IF(AND(G12=0,H12=0),"diskval.",IF(AND(G12&gt;0,H12&gt;0),MIN(G12:H12),IF(G12&gt;0,G12,H12)))</f>
        <v>14.72</v>
      </c>
    </row>
    <row r="13" customFormat="false" ht="15" hidden="false" customHeight="false" outlineLevel="0" collapsed="false">
      <c r="A13" s="23" t="n">
        <v>10</v>
      </c>
      <c r="B13" s="3"/>
      <c r="C13" s="24" t="n">
        <v>98</v>
      </c>
      <c r="D13" s="25" t="s">
        <v>11</v>
      </c>
      <c r="E13" s="26" t="s">
        <v>12</v>
      </c>
      <c r="F13" s="27"/>
      <c r="G13" s="27" t="n">
        <v>16.25</v>
      </c>
      <c r="H13" s="68" t="n">
        <v>14.72</v>
      </c>
      <c r="I13" s="69" t="n">
        <f aca="false">IF(AND(G13=0,H13=0),"diskval.",IF(AND(G13&gt;0,H13&gt;0),MIN(G13:H13),IF(G13&gt;0,G13,H13)))</f>
        <v>14.72</v>
      </c>
    </row>
    <row r="14" customFormat="false" ht="15" hidden="false" customHeight="false" outlineLevel="0" collapsed="false">
      <c r="A14" s="23" t="n">
        <v>11</v>
      </c>
      <c r="B14" s="3"/>
      <c r="C14" s="24" t="n">
        <v>92</v>
      </c>
      <c r="D14" s="25" t="s">
        <v>54</v>
      </c>
      <c r="E14" s="26" t="s">
        <v>30</v>
      </c>
      <c r="F14" s="27"/>
      <c r="G14" s="27" t="n">
        <v>14.8</v>
      </c>
      <c r="H14" s="68"/>
      <c r="I14" s="69" t="n">
        <f aca="false">IF(AND(G14=0,H14=0),"diskval.",IF(AND(G14&gt;0,H14&gt;0),MIN(G14:H14),IF(G14&gt;0,G14,H14)))</f>
        <v>14.8</v>
      </c>
    </row>
    <row r="15" customFormat="false" ht="15.75" hidden="false" customHeight="false" outlineLevel="0" collapsed="false">
      <c r="A15" s="23" t="n">
        <v>12</v>
      </c>
      <c r="B15" s="3"/>
      <c r="C15" s="29" t="n">
        <v>103</v>
      </c>
      <c r="D15" s="30" t="s">
        <v>23</v>
      </c>
      <c r="E15" s="31" t="s">
        <v>24</v>
      </c>
      <c r="F15" s="32"/>
      <c r="G15" s="32" t="n">
        <v>14.92</v>
      </c>
      <c r="H15" s="70"/>
      <c r="I15" s="71" t="n">
        <f aca="false">IF(AND(G15=0,H15=0),"diskval.",IF(AND(G15&gt;0,H15&gt;0),MIN(G15:H15),IF(G15&gt;0,G15,H15)))</f>
        <v>14.92</v>
      </c>
    </row>
    <row r="16" customFormat="false" ht="15" hidden="false" customHeight="false" outlineLevel="0" collapsed="false">
      <c r="A16" s="23" t="n">
        <v>13</v>
      </c>
      <c r="B16" s="3"/>
      <c r="C16" s="53" t="n">
        <v>95</v>
      </c>
      <c r="D16" s="72" t="s">
        <v>21</v>
      </c>
      <c r="E16" s="73" t="s">
        <v>22</v>
      </c>
      <c r="F16" s="74"/>
      <c r="G16" s="74" t="n">
        <v>15</v>
      </c>
      <c r="H16" s="75" t="n">
        <v>14.99</v>
      </c>
      <c r="I16" s="76" t="n">
        <f aca="false">IF(AND(G16=0,H16=0),"diskval.",IF(AND(G16&gt;0,H16&gt;0),MIN(G16:H16),IF(G16&gt;0,G16,H16)))</f>
        <v>14.99</v>
      </c>
    </row>
    <row r="17" customFormat="false" ht="15" hidden="false" customHeight="false" outlineLevel="0" collapsed="false">
      <c r="A17" s="23" t="n">
        <v>14</v>
      </c>
      <c r="B17" s="3"/>
      <c r="C17" s="24" t="n">
        <v>94</v>
      </c>
      <c r="D17" s="25" t="s">
        <v>48</v>
      </c>
      <c r="E17" s="26" t="s">
        <v>17</v>
      </c>
      <c r="F17" s="27"/>
      <c r="G17" s="27" t="n">
        <v>15.09</v>
      </c>
      <c r="H17" s="68" t="n">
        <v>15.34</v>
      </c>
      <c r="I17" s="77" t="n">
        <f aca="false">IF(AND(G17=0,H17=0),"diskval.",IF(AND(G17&gt;0,H17&gt;0),MIN(G17:H17),IF(G17&gt;0,G17,H17)))</f>
        <v>15.09</v>
      </c>
    </row>
    <row r="18" customFormat="false" ht="15" hidden="false" customHeight="false" outlineLevel="0" collapsed="false">
      <c r="A18" s="23" t="n">
        <v>15</v>
      </c>
      <c r="B18" s="3"/>
      <c r="C18" s="24" t="n">
        <v>99</v>
      </c>
      <c r="D18" s="25" t="s">
        <v>157</v>
      </c>
      <c r="E18" s="26" t="s">
        <v>32</v>
      </c>
      <c r="F18" s="27"/>
      <c r="G18" s="27" t="n">
        <v>16.22</v>
      </c>
      <c r="H18" s="68" t="n">
        <v>15.31</v>
      </c>
      <c r="I18" s="77" t="n">
        <f aca="false">IF(AND(G18=0,H18=0),"diskval.",IF(AND(G18&gt;0,H18&gt;0),MIN(G18:H18),IF(G18&gt;0,G18,H18)))</f>
        <v>15.31</v>
      </c>
    </row>
    <row r="19" customFormat="false" ht="15.75" hidden="false" customHeight="false" outlineLevel="0" collapsed="false">
      <c r="A19" s="23" t="n">
        <v>16</v>
      </c>
      <c r="B19" s="3"/>
      <c r="C19" s="78" t="n">
        <v>72</v>
      </c>
      <c r="D19" s="79" t="s">
        <v>94</v>
      </c>
      <c r="E19" s="80" t="s">
        <v>95</v>
      </c>
      <c r="F19" s="81"/>
      <c r="G19" s="81" t="n">
        <v>15.64</v>
      </c>
      <c r="H19" s="82" t="n">
        <v>15.41</v>
      </c>
      <c r="I19" s="83" t="n">
        <f aca="false">IF(AND(G19=0,H19=0),"diskval.",IF(AND(G19&gt;0,H19&gt;0),MIN(G19:H19),IF(G19&gt;0,G19,H19)))</f>
        <v>15.41</v>
      </c>
    </row>
    <row r="20" customFormat="false" ht="15" hidden="false" customHeight="false" outlineLevel="0" collapsed="false">
      <c r="A20" s="23" t="n">
        <v>17</v>
      </c>
      <c r="B20" s="3"/>
      <c r="C20" s="16" t="n">
        <v>84</v>
      </c>
      <c r="D20" s="34" t="s">
        <v>80</v>
      </c>
      <c r="E20" s="35" t="s">
        <v>17</v>
      </c>
      <c r="F20" s="19"/>
      <c r="G20" s="19" t="n">
        <v>15.83</v>
      </c>
      <c r="H20" s="84" t="n">
        <v>15.41</v>
      </c>
      <c r="I20" s="85" t="n">
        <f aca="false">IF(AND(G20=0,H20=0),"diskval.",IF(AND(G20&gt;0,H20&gt;0),MIN(G20:H20),IF(G20&gt;0,G20,H20)))</f>
        <v>15.41</v>
      </c>
    </row>
    <row r="21" customFormat="false" ht="15" hidden="false" customHeight="false" outlineLevel="0" collapsed="false">
      <c r="A21" s="23" t="n">
        <v>18</v>
      </c>
      <c r="B21" s="3"/>
      <c r="C21" s="24" t="n">
        <v>23</v>
      </c>
      <c r="D21" s="25" t="s">
        <v>143</v>
      </c>
      <c r="E21" s="26" t="s">
        <v>144</v>
      </c>
      <c r="F21" s="27"/>
      <c r="G21" s="27" t="n">
        <v>15.57</v>
      </c>
      <c r="H21" s="68" t="n">
        <v>15.45</v>
      </c>
      <c r="I21" s="69" t="n">
        <f aca="false">IF(AND(G21=0,H21=0),"diskval.",IF(AND(G21&gt;0,H21&gt;0),MIN(G21:H21),IF(G21&gt;0,G21,H21)))</f>
        <v>15.45</v>
      </c>
    </row>
    <row r="22" customFormat="false" ht="15" hidden="false" customHeight="false" outlineLevel="0" collapsed="false">
      <c r="A22" s="23" t="n">
        <v>19</v>
      </c>
      <c r="B22" s="3"/>
      <c r="C22" s="24" t="n">
        <v>2</v>
      </c>
      <c r="D22" s="25" t="s">
        <v>38</v>
      </c>
      <c r="E22" s="26" t="s">
        <v>39</v>
      </c>
      <c r="F22" s="27"/>
      <c r="G22" s="27" t="n">
        <v>15.51</v>
      </c>
      <c r="H22" s="68"/>
      <c r="I22" s="69" t="n">
        <f aca="false">IF(AND(G22=0,H22=0),"diskval.",IF(AND(G22&gt;0,H22&gt;0),MIN(G22:H22),IF(G22&gt;0,G22,H22)))</f>
        <v>15.51</v>
      </c>
    </row>
    <row r="23" customFormat="false" ht="15.75" hidden="false" customHeight="false" outlineLevel="0" collapsed="false">
      <c r="A23" s="23" t="n">
        <v>20</v>
      </c>
      <c r="B23" s="3"/>
      <c r="C23" s="29" t="n">
        <v>51</v>
      </c>
      <c r="D23" s="47" t="s">
        <v>150</v>
      </c>
      <c r="E23" s="48" t="s">
        <v>12</v>
      </c>
      <c r="F23" s="32"/>
      <c r="G23" s="32" t="n">
        <v>16.18</v>
      </c>
      <c r="H23" s="70" t="n">
        <v>15.54</v>
      </c>
      <c r="I23" s="71" t="n">
        <f aca="false">IF(AND(G23=0,H23=0),"diskval.",IF(AND(G23&gt;0,H23&gt;0),MIN(G23:H23),IF(G23&gt;0,G23,H23)))</f>
        <v>15.54</v>
      </c>
    </row>
    <row r="24" customFormat="false" ht="15" hidden="false" customHeight="false" outlineLevel="0" collapsed="false">
      <c r="A24" s="23" t="n">
        <v>21</v>
      </c>
      <c r="B24" s="3"/>
      <c r="C24" s="53" t="n">
        <v>16</v>
      </c>
      <c r="D24" s="72" t="s">
        <v>141</v>
      </c>
      <c r="E24" s="73" t="s">
        <v>87</v>
      </c>
      <c r="F24" s="74"/>
      <c r="G24" s="74" t="n">
        <v>15.55</v>
      </c>
      <c r="H24" s="75" t="n">
        <v>15.6</v>
      </c>
      <c r="I24" s="76" t="n">
        <f aca="false">IF(AND(G24=0,H24=0),"diskval.",IF(AND(G24&gt;0,H24&gt;0),MIN(G24:H24),IF(G24&gt;0,G24,H24)))</f>
        <v>15.55</v>
      </c>
    </row>
    <row r="25" customFormat="false" ht="15" hidden="false" customHeight="false" outlineLevel="0" collapsed="false">
      <c r="A25" s="23" t="n">
        <v>22</v>
      </c>
      <c r="B25" s="3"/>
      <c r="C25" s="24" t="n">
        <v>83</v>
      </c>
      <c r="D25" s="25" t="s">
        <v>73</v>
      </c>
      <c r="E25" s="26" t="s">
        <v>74</v>
      </c>
      <c r="F25" s="27"/>
      <c r="G25" s="27" t="n">
        <v>15.93</v>
      </c>
      <c r="H25" s="68" t="n">
        <v>15.56</v>
      </c>
      <c r="I25" s="77" t="n">
        <f aca="false">IF(AND(G25=0,H25=0),"diskval.",IF(AND(G25&gt;0,H25&gt;0),MIN(G25:H25),IF(G25&gt;0,G25,H25)))</f>
        <v>15.56</v>
      </c>
    </row>
    <row r="26" customFormat="false" ht="15" hidden="false" customHeight="false" outlineLevel="0" collapsed="false">
      <c r="A26" s="23" t="n">
        <v>23</v>
      </c>
      <c r="B26" s="3"/>
      <c r="C26" s="24" t="n">
        <v>82</v>
      </c>
      <c r="D26" s="25" t="s">
        <v>59</v>
      </c>
      <c r="E26" s="26" t="s">
        <v>53</v>
      </c>
      <c r="F26" s="27"/>
      <c r="G26" s="27" t="n">
        <v>15.6</v>
      </c>
      <c r="H26" s="68" t="n">
        <v>16.1</v>
      </c>
      <c r="I26" s="77" t="n">
        <f aca="false">IF(AND(G26=0,H26=0),"diskval.",IF(AND(G26&gt;0,H26&gt;0),MIN(G26:H26),IF(G26&gt;0,G26,H26)))</f>
        <v>15.6</v>
      </c>
    </row>
    <row r="27" customFormat="false" ht="15.75" hidden="false" customHeight="false" outlineLevel="0" collapsed="false">
      <c r="A27" s="23" t="n">
        <v>24</v>
      </c>
      <c r="B27" s="3"/>
      <c r="C27" s="78" t="n">
        <v>27</v>
      </c>
      <c r="D27" s="79" t="s">
        <v>145</v>
      </c>
      <c r="E27" s="80" t="s">
        <v>62</v>
      </c>
      <c r="F27" s="81"/>
      <c r="G27" s="81"/>
      <c r="H27" s="82" t="n">
        <v>15.64</v>
      </c>
      <c r="I27" s="83" t="n">
        <f aca="false">IF(AND(G27=0,H27=0),"diskval.",IF(AND(G27&gt;0,H27&gt;0),MIN(G27:H27),IF(G27&gt;0,G27,H27)))</f>
        <v>15.64</v>
      </c>
    </row>
    <row r="28" customFormat="false" ht="15" hidden="false" customHeight="false" outlineLevel="0" collapsed="false">
      <c r="A28" s="23" t="n">
        <v>25</v>
      </c>
      <c r="B28" s="3"/>
      <c r="C28" s="16" t="n">
        <v>17</v>
      </c>
      <c r="D28" s="34" t="s">
        <v>33</v>
      </c>
      <c r="E28" s="35" t="s">
        <v>87</v>
      </c>
      <c r="F28" s="19"/>
      <c r="G28" s="19"/>
      <c r="H28" s="84" t="n">
        <v>15.72</v>
      </c>
      <c r="I28" s="85" t="n">
        <f aca="false">IF(AND(G28=0,H28=0),"diskval.",IF(AND(G28&gt;0,H28&gt;0),MIN(G28:H28),IF(G28&gt;0,G28,H28)))</f>
        <v>15.72</v>
      </c>
    </row>
    <row r="29" customFormat="false" ht="15" hidden="false" customHeight="false" outlineLevel="0" collapsed="false">
      <c r="A29" s="23" t="n">
        <v>26</v>
      </c>
      <c r="B29" s="3"/>
      <c r="C29" s="24" t="n">
        <v>8</v>
      </c>
      <c r="D29" s="25" t="s">
        <v>45</v>
      </c>
      <c r="E29" s="26" t="s">
        <v>17</v>
      </c>
      <c r="F29" s="27"/>
      <c r="G29" s="27" t="n">
        <v>15.74</v>
      </c>
      <c r="H29" s="68" t="n">
        <v>17.48</v>
      </c>
      <c r="I29" s="69" t="n">
        <f aca="false">IF(AND(G29=0,H29=0),"diskval.",IF(AND(G29&gt;0,H29&gt;0),MIN(G29:H29),IF(G29&gt;0,G29,H29)))</f>
        <v>15.74</v>
      </c>
    </row>
    <row r="30" customFormat="false" ht="15" hidden="false" customHeight="false" outlineLevel="0" collapsed="false">
      <c r="A30" s="23" t="n">
        <v>27</v>
      </c>
      <c r="B30" s="3"/>
      <c r="C30" s="24" t="n">
        <v>87</v>
      </c>
      <c r="D30" s="25" t="s">
        <v>67</v>
      </c>
      <c r="E30" s="26" t="s">
        <v>30</v>
      </c>
      <c r="F30" s="27"/>
      <c r="G30" s="27"/>
      <c r="H30" s="68" t="n">
        <v>15.78</v>
      </c>
      <c r="I30" s="69" t="n">
        <f aca="false">IF(AND(G30=0,H30=0),"diskval.",IF(AND(G30&gt;0,H30&gt;0),MIN(G30:H30),IF(G30&gt;0,G30,H30)))</f>
        <v>15.78</v>
      </c>
    </row>
    <row r="31" customFormat="false" ht="15.75" hidden="false" customHeight="false" outlineLevel="0" collapsed="false">
      <c r="A31" s="23" t="n">
        <v>28</v>
      </c>
      <c r="B31" s="3"/>
      <c r="C31" s="29" t="n">
        <v>13</v>
      </c>
      <c r="D31" s="30" t="s">
        <v>13</v>
      </c>
      <c r="E31" s="31" t="s">
        <v>14</v>
      </c>
      <c r="F31" s="32"/>
      <c r="G31" s="32" t="n">
        <v>15.88</v>
      </c>
      <c r="H31" s="70" t="n">
        <v>16.73</v>
      </c>
      <c r="I31" s="71" t="n">
        <f aca="false">IF(AND(G31=0,H31=0),"diskval.",IF(AND(G31&gt;0,H31&gt;0),MIN(G31:H31),IF(G31&gt;0,G31,H31)))</f>
        <v>15.88</v>
      </c>
    </row>
    <row r="32" customFormat="false" ht="15" hidden="false" customHeight="false" outlineLevel="0" collapsed="false">
      <c r="A32" s="23" t="n">
        <v>29</v>
      </c>
      <c r="B32" s="3"/>
      <c r="C32" s="53" t="n">
        <v>77</v>
      </c>
      <c r="D32" s="72" t="s">
        <v>109</v>
      </c>
      <c r="E32" s="73" t="s">
        <v>17</v>
      </c>
      <c r="F32" s="74"/>
      <c r="G32" s="74" t="n">
        <v>16.01</v>
      </c>
      <c r="H32" s="75" t="n">
        <v>16.45</v>
      </c>
      <c r="I32" s="76" t="n">
        <f aca="false">IF(AND(G32=0,H32=0),"diskval.",IF(AND(G32&gt;0,H32&gt;0),MIN(G32:H32),IF(G32&gt;0,G32,H32)))</f>
        <v>16.01</v>
      </c>
    </row>
    <row r="33" customFormat="false" ht="15" hidden="false" customHeight="false" outlineLevel="0" collapsed="false">
      <c r="A33" s="23" t="n">
        <v>30</v>
      </c>
      <c r="B33" s="3"/>
      <c r="C33" s="24" t="n">
        <v>85</v>
      </c>
      <c r="D33" s="25" t="s">
        <v>132</v>
      </c>
      <c r="E33" s="26" t="s">
        <v>17</v>
      </c>
      <c r="F33" s="27"/>
      <c r="G33" s="27" t="n">
        <v>16.16</v>
      </c>
      <c r="H33" s="68"/>
      <c r="I33" s="77" t="n">
        <f aca="false">IF(AND(G33=0,H33=0),"diskval.",IF(AND(G33&gt;0,H33&gt;0),MIN(G33:H33),IF(G33&gt;0,G33,H33)))</f>
        <v>16.16</v>
      </c>
    </row>
    <row r="34" customFormat="false" ht="15" hidden="false" customHeight="false" outlineLevel="0" collapsed="false">
      <c r="A34" s="23" t="n">
        <v>31</v>
      </c>
      <c r="B34" s="3"/>
      <c r="C34" s="24" t="n">
        <v>50</v>
      </c>
      <c r="D34" s="43" t="s">
        <v>107</v>
      </c>
      <c r="E34" s="44" t="s">
        <v>108</v>
      </c>
      <c r="F34" s="27"/>
      <c r="G34" s="27" t="n">
        <v>16.17</v>
      </c>
      <c r="H34" s="68" t="n">
        <v>16.8</v>
      </c>
      <c r="I34" s="77" t="n">
        <f aca="false">IF(AND(G34=0,H34=0),"diskval.",IF(AND(G34&gt;0,H34&gt;0),MIN(G34:H34),IF(G34&gt;0,G34,H34)))</f>
        <v>16.17</v>
      </c>
    </row>
    <row r="35" customFormat="false" ht="15.75" hidden="false" customHeight="false" outlineLevel="0" collapsed="false">
      <c r="A35" s="23" t="n">
        <v>32</v>
      </c>
      <c r="B35" s="3"/>
      <c r="C35" s="78" t="n">
        <v>76</v>
      </c>
      <c r="D35" s="79" t="s">
        <v>90</v>
      </c>
      <c r="E35" s="80" t="s">
        <v>12</v>
      </c>
      <c r="F35" s="81"/>
      <c r="G35" s="81" t="n">
        <v>17.41</v>
      </c>
      <c r="H35" s="82" t="n">
        <v>16.36</v>
      </c>
      <c r="I35" s="83" t="n">
        <f aca="false">IF(AND(G35=0,H35=0),"diskval.",IF(AND(G35&gt;0,H35&gt;0),MIN(G35:H35),IF(G35&gt;0,G35,H35)))</f>
        <v>16.36</v>
      </c>
    </row>
    <row r="36" customFormat="false" ht="15" hidden="false" customHeight="false" outlineLevel="0" collapsed="false">
      <c r="A36" s="23" t="n">
        <v>33</v>
      </c>
      <c r="B36" s="3"/>
      <c r="C36" s="16" t="n">
        <v>73</v>
      </c>
      <c r="D36" s="34" t="s">
        <v>46</v>
      </c>
      <c r="E36" s="35" t="s">
        <v>47</v>
      </c>
      <c r="F36" s="19"/>
      <c r="G36" s="19" t="n">
        <v>18.06</v>
      </c>
      <c r="H36" s="84" t="n">
        <v>16.46</v>
      </c>
      <c r="I36" s="85" t="n">
        <f aca="false">IF(AND(G36=0,H36=0),"diskval.",IF(AND(G36&gt;0,H36&gt;0),MIN(G36:H36),IF(G36&gt;0,G36,H36)))</f>
        <v>16.46</v>
      </c>
    </row>
    <row r="37" customFormat="false" ht="15" hidden="false" customHeight="false" outlineLevel="0" collapsed="false">
      <c r="A37" s="23" t="n">
        <v>34</v>
      </c>
      <c r="B37" s="3"/>
      <c r="C37" s="24" t="n">
        <v>7</v>
      </c>
      <c r="D37" s="25" t="s">
        <v>118</v>
      </c>
      <c r="E37" s="26" t="s">
        <v>121</v>
      </c>
      <c r="F37" s="27"/>
      <c r="G37" s="27" t="n">
        <v>22.37</v>
      </c>
      <c r="H37" s="68" t="n">
        <v>16.57</v>
      </c>
      <c r="I37" s="69" t="n">
        <f aca="false">IF(AND(G37=0,H37=0),"diskval.",IF(AND(G37&gt;0,H37&gt;0),MIN(G37:H37),IF(G37&gt;0,G37,H37)))</f>
        <v>16.57</v>
      </c>
    </row>
    <row r="38" customFormat="false" ht="15" hidden="false" customHeight="false" outlineLevel="0" collapsed="false">
      <c r="A38" s="23" t="n">
        <v>35</v>
      </c>
      <c r="B38" s="3"/>
      <c r="C38" s="24" t="n">
        <v>19</v>
      </c>
      <c r="D38" s="25" t="s">
        <v>69</v>
      </c>
      <c r="E38" s="26" t="s">
        <v>30</v>
      </c>
      <c r="F38" s="27"/>
      <c r="G38" s="27" t="n">
        <v>16.57</v>
      </c>
      <c r="H38" s="68"/>
      <c r="I38" s="69" t="n">
        <f aca="false">IF(AND(G38=0,H38=0),"diskval.",IF(AND(G38&gt;0,H38&gt;0),MIN(G38:H38),IF(G38&gt;0,G38,H38)))</f>
        <v>16.57</v>
      </c>
    </row>
    <row r="39" customFormat="false" ht="15.75" hidden="false" customHeight="false" outlineLevel="0" collapsed="false">
      <c r="A39" s="23" t="n">
        <v>36</v>
      </c>
      <c r="B39" s="3"/>
      <c r="C39" s="29" t="n">
        <v>14</v>
      </c>
      <c r="D39" s="30" t="s">
        <v>138</v>
      </c>
      <c r="E39" s="31" t="s">
        <v>139</v>
      </c>
      <c r="F39" s="32"/>
      <c r="G39" s="32" t="n">
        <v>16.62</v>
      </c>
      <c r="H39" s="70"/>
      <c r="I39" s="71" t="n">
        <f aca="false">IF(AND(G39=0,H39=0),"diskval.",IF(AND(G39&gt;0,H39&gt;0),MIN(G39:H39),IF(G39&gt;0,G39,H39)))</f>
        <v>16.62</v>
      </c>
    </row>
    <row r="40" customFormat="false" ht="15" hidden="false" customHeight="false" outlineLevel="0" collapsed="false">
      <c r="A40" s="23" t="n">
        <v>37</v>
      </c>
      <c r="B40" s="3"/>
      <c r="C40" s="24" t="n">
        <v>64</v>
      </c>
      <c r="D40" s="25" t="s">
        <v>91</v>
      </c>
      <c r="E40" s="26" t="s">
        <v>92</v>
      </c>
      <c r="F40" s="27"/>
      <c r="G40" s="27" t="n">
        <v>18.61</v>
      </c>
      <c r="H40" s="68" t="n">
        <v>16.63</v>
      </c>
      <c r="I40" s="77" t="n">
        <f aca="false">IF(AND(G40=0,H40=0),"diskval.",IF(AND(G40&gt;0,H40&gt;0),MIN(G40:H40),IF(G40&gt;0,G40,H40)))</f>
        <v>16.63</v>
      </c>
    </row>
    <row r="41" customFormat="false" ht="15" hidden="false" customHeight="false" outlineLevel="0" collapsed="false">
      <c r="A41" s="23" t="n">
        <v>38</v>
      </c>
      <c r="B41" s="3"/>
      <c r="C41" s="53" t="n">
        <v>58</v>
      </c>
      <c r="D41" s="72" t="s">
        <v>105</v>
      </c>
      <c r="E41" s="73" t="s">
        <v>19</v>
      </c>
      <c r="F41" s="74"/>
      <c r="G41" s="74" t="n">
        <v>16.81</v>
      </c>
      <c r="H41" s="75" t="n">
        <v>16.63</v>
      </c>
      <c r="I41" s="76" t="n">
        <f aca="false">IF(AND(G41=0,H41=0),"diskval.",IF(AND(G41&gt;0,H41&gt;0),MIN(G41:H41),IF(G41&gt;0,G41,H41)))</f>
        <v>16.63</v>
      </c>
      <c r="K41" s="37"/>
      <c r="L41" s="39"/>
      <c r="M41" s="39"/>
      <c r="N41" s="22"/>
      <c r="O41" s="22"/>
      <c r="P41" s="22"/>
      <c r="Q41" s="22"/>
    </row>
    <row r="42" customFormat="false" ht="15" hidden="false" customHeight="false" outlineLevel="0" collapsed="false">
      <c r="A42" s="23" t="n">
        <v>39</v>
      </c>
      <c r="B42" s="3"/>
      <c r="C42" s="24" t="n">
        <v>11</v>
      </c>
      <c r="D42" s="25" t="s">
        <v>65</v>
      </c>
      <c r="E42" s="26" t="s">
        <v>12</v>
      </c>
      <c r="F42" s="27"/>
      <c r="G42" s="27" t="n">
        <v>16.65</v>
      </c>
      <c r="H42" s="68"/>
      <c r="I42" s="77" t="n">
        <f aca="false">IF(AND(G42=0,H42=0),"diskval.",IF(AND(G42&gt;0,H42&gt;0),MIN(G42:H42),IF(G42&gt;0,G42,H42)))</f>
        <v>16.65</v>
      </c>
    </row>
    <row r="43" customFormat="false" ht="15.75" hidden="false" customHeight="false" outlineLevel="0" collapsed="false">
      <c r="A43" s="23" t="n">
        <v>40</v>
      </c>
      <c r="B43" s="3"/>
      <c r="C43" s="78" t="n">
        <v>43</v>
      </c>
      <c r="D43" s="86" t="s">
        <v>29</v>
      </c>
      <c r="E43" s="87" t="s">
        <v>74</v>
      </c>
      <c r="F43" s="81"/>
      <c r="G43" s="81" t="n">
        <v>20.14</v>
      </c>
      <c r="H43" s="82" t="n">
        <v>16.66</v>
      </c>
      <c r="I43" s="83" t="n">
        <f aca="false">IF(AND(G43=0,H43=0),"diskval.",IF(AND(G43&gt;0,H43&gt;0),MIN(G43:H43),IF(G43&gt;0,G43,H43)))</f>
        <v>16.66</v>
      </c>
    </row>
    <row r="44" customFormat="false" ht="15" hidden="false" customHeight="false" outlineLevel="0" collapsed="false">
      <c r="A44" s="23" t="n">
        <v>41</v>
      </c>
      <c r="B44" s="3"/>
      <c r="C44" s="16" t="n">
        <v>81</v>
      </c>
      <c r="D44" s="34" t="s">
        <v>75</v>
      </c>
      <c r="E44" s="35" t="s">
        <v>30</v>
      </c>
      <c r="F44" s="19"/>
      <c r="G44" s="19" t="n">
        <v>22.28</v>
      </c>
      <c r="H44" s="84" t="n">
        <v>16.7</v>
      </c>
      <c r="I44" s="85" t="n">
        <f aca="false">IF(AND(G44=0,H44=0),"diskval.",IF(AND(G44&gt;0,H44&gt;0),MIN(G44:H44),IF(G44&gt;0,G44,H44)))</f>
        <v>16.7</v>
      </c>
    </row>
    <row r="45" customFormat="false" ht="15" hidden="false" customHeight="false" outlineLevel="0" collapsed="false">
      <c r="A45" s="23" t="n">
        <v>42</v>
      </c>
      <c r="B45" s="3"/>
      <c r="C45" s="24" t="n">
        <v>1</v>
      </c>
      <c r="D45" s="25" t="s">
        <v>50</v>
      </c>
      <c r="E45" s="26" t="s">
        <v>51</v>
      </c>
      <c r="F45" s="27"/>
      <c r="G45" s="27" t="n">
        <v>16.76</v>
      </c>
      <c r="H45" s="68" t="n">
        <v>16.98</v>
      </c>
      <c r="I45" s="69" t="n">
        <f aca="false">IF(AND(G45=0,H45=0),"diskval.",IF(AND(G45&gt;0,H45&gt;0),MIN(G45:H45),IF(G45&gt;0,G45,H45)))</f>
        <v>16.76</v>
      </c>
    </row>
    <row r="46" customFormat="false" ht="15" hidden="false" customHeight="false" outlineLevel="0" collapsed="false">
      <c r="A46" s="23" t="n">
        <v>43</v>
      </c>
      <c r="B46" s="3"/>
      <c r="C46" s="24" t="n">
        <v>97</v>
      </c>
      <c r="D46" s="25" t="s">
        <v>49</v>
      </c>
      <c r="E46" s="26" t="s">
        <v>39</v>
      </c>
      <c r="F46" s="27"/>
      <c r="G46" s="27"/>
      <c r="H46" s="68" t="n">
        <v>16.77</v>
      </c>
      <c r="I46" s="69" t="n">
        <f aca="false">IF(AND(G46=0,H46=0),"diskval.",IF(AND(G46&gt;0,H46&gt;0),MIN(G46:H46),IF(G46&gt;0,G46,H46)))</f>
        <v>16.77</v>
      </c>
    </row>
    <row r="47" customFormat="false" ht="15.75" hidden="false" customHeight="false" outlineLevel="0" collapsed="false">
      <c r="A47" s="23" t="n">
        <v>44</v>
      </c>
      <c r="B47" s="3"/>
      <c r="C47" s="29" t="n">
        <v>62</v>
      </c>
      <c r="D47" s="30" t="s">
        <v>27</v>
      </c>
      <c r="E47" s="31" t="s">
        <v>28</v>
      </c>
      <c r="F47" s="32"/>
      <c r="G47" s="32" t="n">
        <v>19.95</v>
      </c>
      <c r="H47" s="70" t="n">
        <v>16.8</v>
      </c>
      <c r="I47" s="71" t="n">
        <f aca="false">IF(AND(G47=0,H47=0),"diskval.",IF(AND(G47&gt;0,H47&gt;0),MIN(G47:H47),IF(G47&gt;0,G47,H47)))</f>
        <v>16.8</v>
      </c>
    </row>
    <row r="48" customFormat="false" ht="15" hidden="false" customHeight="false" outlineLevel="0" collapsed="false">
      <c r="A48" s="23" t="n">
        <v>45</v>
      </c>
      <c r="B48" s="3"/>
      <c r="C48" s="53" t="n">
        <v>69</v>
      </c>
      <c r="D48" s="72" t="s">
        <v>70</v>
      </c>
      <c r="E48" s="73" t="s">
        <v>19</v>
      </c>
      <c r="F48" s="74"/>
      <c r="G48" s="74" t="n">
        <v>19.49</v>
      </c>
      <c r="H48" s="75" t="n">
        <v>16.83</v>
      </c>
      <c r="I48" s="76" t="n">
        <f aca="false">IF(AND(G48=0,H48=0),"diskval.",IF(AND(G48&gt;0,H48&gt;0),MIN(G48:H48),IF(G48&gt;0,G48,H48)))</f>
        <v>16.83</v>
      </c>
    </row>
    <row r="49" customFormat="false" ht="15" hidden="false" customHeight="false" outlineLevel="0" collapsed="false">
      <c r="A49" s="23" t="n">
        <v>46</v>
      </c>
      <c r="B49" s="3"/>
      <c r="C49" s="24" t="n">
        <v>79</v>
      </c>
      <c r="D49" s="25" t="s">
        <v>120</v>
      </c>
      <c r="E49" s="26" t="s">
        <v>24</v>
      </c>
      <c r="F49" s="27"/>
      <c r="G49" s="27" t="n">
        <v>16.89</v>
      </c>
      <c r="H49" s="68" t="n">
        <v>21.5</v>
      </c>
      <c r="I49" s="77" t="n">
        <f aca="false">IF(AND(G49=0,H49=0),"diskval.",IF(AND(G49&gt;0,H49&gt;0),MIN(G49:H49),IF(G49&gt;0,G49,H49)))</f>
        <v>16.89</v>
      </c>
    </row>
    <row r="50" customFormat="false" ht="15" hidden="false" customHeight="false" outlineLevel="0" collapsed="false">
      <c r="A50" s="23" t="n">
        <v>47</v>
      </c>
      <c r="B50" s="3"/>
      <c r="C50" s="24" t="n">
        <v>15</v>
      </c>
      <c r="D50" s="25" t="s">
        <v>140</v>
      </c>
      <c r="E50" s="26" t="s">
        <v>95</v>
      </c>
      <c r="F50" s="27"/>
      <c r="G50" s="27" t="n">
        <v>17.57</v>
      </c>
      <c r="H50" s="68" t="n">
        <v>16.9</v>
      </c>
      <c r="I50" s="77" t="n">
        <f aca="false">IF(AND(G50=0,H50=0),"diskval.",IF(AND(G50&gt;0,H50&gt;0),MIN(G50:H50),IF(G50&gt;0,G50,H50)))</f>
        <v>16.9</v>
      </c>
    </row>
    <row r="51" customFormat="false" ht="15.75" hidden="false" customHeight="false" outlineLevel="0" collapsed="false">
      <c r="A51" s="23" t="n">
        <v>48</v>
      </c>
      <c r="B51" s="3"/>
      <c r="C51" s="78" t="n">
        <v>48</v>
      </c>
      <c r="D51" s="86" t="s">
        <v>61</v>
      </c>
      <c r="E51" s="87" t="s">
        <v>62</v>
      </c>
      <c r="F51" s="81"/>
      <c r="G51" s="81" t="n">
        <v>18.2</v>
      </c>
      <c r="H51" s="82" t="n">
        <v>16.92</v>
      </c>
      <c r="I51" s="83" t="n">
        <f aca="false">IF(AND(G51=0,H51=0),"diskval.",IF(AND(G51&gt;0,H51&gt;0),MIN(G51:H51),IF(G51&gt;0,G51,H51)))</f>
        <v>16.92</v>
      </c>
    </row>
    <row r="52" customFormat="false" ht="15" hidden="false" customHeight="false" outlineLevel="0" collapsed="false">
      <c r="A52" s="23" t="n">
        <v>49</v>
      </c>
      <c r="B52" s="3"/>
      <c r="C52" s="16" t="n">
        <v>63</v>
      </c>
      <c r="D52" s="34" t="s">
        <v>119</v>
      </c>
      <c r="E52" s="35" t="s">
        <v>28</v>
      </c>
      <c r="F52" s="19"/>
      <c r="G52" s="19" t="n">
        <v>17.74</v>
      </c>
      <c r="H52" s="84" t="n">
        <v>17.02</v>
      </c>
      <c r="I52" s="85" t="n">
        <f aca="false">IF(AND(G52=0,H52=0),"diskval.",IF(AND(G52&gt;0,H52&gt;0),MIN(G52:H52),IF(G52&gt;0,G52,H52)))</f>
        <v>17.02</v>
      </c>
    </row>
    <row r="53" customFormat="false" ht="15" hidden="false" customHeight="false" outlineLevel="0" collapsed="false">
      <c r="A53" s="23" t="n">
        <v>50</v>
      </c>
      <c r="B53" s="3"/>
      <c r="C53" s="24" t="n">
        <v>75</v>
      </c>
      <c r="D53" s="25" t="s">
        <v>153</v>
      </c>
      <c r="E53" s="26" t="s">
        <v>53</v>
      </c>
      <c r="F53" s="27"/>
      <c r="G53" s="27" t="n">
        <v>17.08</v>
      </c>
      <c r="H53" s="68" t="n">
        <v>17.05</v>
      </c>
      <c r="I53" s="69" t="n">
        <f aca="false">IF(AND(G53=0,H53=0),"diskval.",IF(AND(G53&gt;0,H53&gt;0),MIN(G53:H53),IF(G53&gt;0,G53,H53)))</f>
        <v>17.05</v>
      </c>
    </row>
    <row r="54" customFormat="false" ht="15" hidden="false" customHeight="false" outlineLevel="0" collapsed="false">
      <c r="A54" s="23" t="n">
        <v>51</v>
      </c>
      <c r="B54" s="3"/>
      <c r="C54" s="24" t="n">
        <v>80</v>
      </c>
      <c r="D54" s="43" t="s">
        <v>79</v>
      </c>
      <c r="E54" s="44" t="s">
        <v>17</v>
      </c>
      <c r="F54" s="27"/>
      <c r="G54" s="27" t="n">
        <v>17.06</v>
      </c>
      <c r="H54" s="68" t="n">
        <v>17.25</v>
      </c>
      <c r="I54" s="69" t="n">
        <f aca="false">IF(AND(G54=0,H54=0),"diskval.",IF(AND(G54&gt;0,H54&gt;0),MIN(G54:H54),IF(G54&gt;0,G54,H54)))</f>
        <v>17.06</v>
      </c>
    </row>
    <row r="55" customFormat="false" ht="15.75" hidden="false" customHeight="false" outlineLevel="0" collapsed="false">
      <c r="A55" s="23" t="n">
        <v>52</v>
      </c>
      <c r="B55" s="3"/>
      <c r="C55" s="29" t="n">
        <v>86</v>
      </c>
      <c r="D55" s="30" t="s">
        <v>29</v>
      </c>
      <c r="E55" s="31" t="s">
        <v>30</v>
      </c>
      <c r="F55" s="32"/>
      <c r="G55" s="32" t="n">
        <v>17.06</v>
      </c>
      <c r="H55" s="70"/>
      <c r="I55" s="71" t="n">
        <f aca="false">IF(AND(G55=0,H55=0),"diskval.",IF(AND(G55&gt;0,H55&gt;0),MIN(G55:H55),IF(G55&gt;0,G55,H55)))</f>
        <v>17.06</v>
      </c>
    </row>
    <row r="56" customFormat="false" ht="15" hidden="false" customHeight="false" outlineLevel="0" collapsed="false">
      <c r="A56" s="23" t="n">
        <v>53</v>
      </c>
      <c r="B56" s="3"/>
      <c r="C56" s="53" t="n">
        <v>44</v>
      </c>
      <c r="D56" s="88" t="s">
        <v>130</v>
      </c>
      <c r="E56" s="89" t="s">
        <v>115</v>
      </c>
      <c r="F56" s="74"/>
      <c r="G56" s="74" t="n">
        <v>18.14</v>
      </c>
      <c r="H56" s="75" t="n">
        <v>17.12</v>
      </c>
      <c r="I56" s="76" t="n">
        <f aca="false">IF(AND(G56=0,H56=0),"diskval.",IF(AND(G56&gt;0,H56&gt;0),MIN(G56:H56),IF(G56&gt;0,G56,H56)))</f>
        <v>17.12</v>
      </c>
    </row>
    <row r="57" customFormat="false" ht="15" hidden="false" customHeight="false" outlineLevel="0" collapsed="false">
      <c r="A57" s="23" t="n">
        <v>54</v>
      </c>
      <c r="B57" s="3"/>
      <c r="C57" s="24" t="n">
        <v>71</v>
      </c>
      <c r="D57" s="25" t="s">
        <v>97</v>
      </c>
      <c r="E57" s="26" t="s">
        <v>10</v>
      </c>
      <c r="F57" s="27"/>
      <c r="G57" s="27" t="n">
        <v>17.13</v>
      </c>
      <c r="H57" s="68" t="n">
        <v>20.13</v>
      </c>
      <c r="I57" s="77" t="n">
        <f aca="false">IF(AND(G57=0,H57=0),"diskval.",IF(AND(G57&gt;0,H57&gt;0),MIN(G57:H57),IF(G57&gt;0,G57,H57)))</f>
        <v>17.13</v>
      </c>
    </row>
    <row r="58" customFormat="false" ht="15" hidden="false" customHeight="false" outlineLevel="0" collapsed="false">
      <c r="A58" s="23" t="n">
        <v>55</v>
      </c>
      <c r="B58" s="3"/>
      <c r="C58" s="24" t="n">
        <v>61</v>
      </c>
      <c r="D58" s="25" t="s">
        <v>63</v>
      </c>
      <c r="E58" s="26" t="s">
        <v>64</v>
      </c>
      <c r="F58" s="27"/>
      <c r="G58" s="27" t="n">
        <v>17.22</v>
      </c>
      <c r="H58" s="68" t="n">
        <v>20.01</v>
      </c>
      <c r="I58" s="77" t="n">
        <f aca="false">IF(AND(G58=0,H58=0),"diskval.",IF(AND(G58&gt;0,H58&gt;0),MIN(G58:H58),IF(G58&gt;0,G58,H58)))</f>
        <v>17.22</v>
      </c>
    </row>
    <row r="59" customFormat="false" ht="15.75" hidden="false" customHeight="false" outlineLevel="0" collapsed="false">
      <c r="A59" s="23" t="n">
        <v>56</v>
      </c>
      <c r="B59" s="3"/>
      <c r="C59" s="78" t="n">
        <v>55</v>
      </c>
      <c r="D59" s="79" t="s">
        <v>68</v>
      </c>
      <c r="E59" s="80" t="s">
        <v>64</v>
      </c>
      <c r="F59" s="81"/>
      <c r="G59" s="81" t="n">
        <v>23.45</v>
      </c>
      <c r="H59" s="82" t="n">
        <v>17.24</v>
      </c>
      <c r="I59" s="83" t="n">
        <f aca="false">IF(AND(G59=0,H59=0),"diskval.",IF(AND(G59&gt;0,H59&gt;0),MIN(G59:H59),IF(G59&gt;0,G59,H59)))</f>
        <v>17.24</v>
      </c>
    </row>
    <row r="60" customFormat="false" ht="15" hidden="false" customHeight="false" outlineLevel="0" collapsed="false">
      <c r="A60" s="23" t="n">
        <v>57</v>
      </c>
      <c r="B60" s="3"/>
      <c r="C60" s="16" t="n">
        <v>56</v>
      </c>
      <c r="D60" s="34" t="s">
        <v>118</v>
      </c>
      <c r="E60" s="35" t="s">
        <v>34</v>
      </c>
      <c r="F60" s="19"/>
      <c r="G60" s="19" t="n">
        <v>17.75</v>
      </c>
      <c r="H60" s="84" t="n">
        <v>17.35</v>
      </c>
      <c r="I60" s="85" t="n">
        <f aca="false">IF(AND(G60=0,H60=0),"diskval.",IF(AND(G60&gt;0,H60&gt;0),MIN(G60:H60),IF(G60&gt;0,G60,H60)))</f>
        <v>17.35</v>
      </c>
    </row>
    <row r="61" customFormat="false" ht="15" hidden="false" customHeight="false" outlineLevel="0" collapsed="false">
      <c r="A61" s="23" t="n">
        <v>58</v>
      </c>
      <c r="B61" s="3"/>
      <c r="C61" s="24" t="n">
        <v>88</v>
      </c>
      <c r="D61" s="25" t="s">
        <v>18</v>
      </c>
      <c r="E61" s="26" t="s">
        <v>19</v>
      </c>
      <c r="F61" s="27"/>
      <c r="G61" s="27" t="n">
        <v>17.38</v>
      </c>
      <c r="H61" s="68"/>
      <c r="I61" s="69" t="n">
        <f aca="false">IF(AND(G61=0,H61=0),"diskval.",IF(AND(G61&gt;0,H61&gt;0),MIN(G61:H61),IF(G61&gt;0,G61,H61)))</f>
        <v>17.38</v>
      </c>
    </row>
    <row r="62" customFormat="false" ht="15" hidden="false" customHeight="false" outlineLevel="0" collapsed="false">
      <c r="A62" s="23" t="n">
        <v>59</v>
      </c>
      <c r="B62" s="3"/>
      <c r="C62" s="24" t="n">
        <v>47</v>
      </c>
      <c r="D62" s="43" t="s">
        <v>117</v>
      </c>
      <c r="E62" s="44" t="s">
        <v>10</v>
      </c>
      <c r="F62" s="27"/>
      <c r="G62" s="27" t="n">
        <v>17.54</v>
      </c>
      <c r="H62" s="68" t="n">
        <v>17.42</v>
      </c>
      <c r="I62" s="69" t="n">
        <f aca="false">IF(AND(G62=0,H62=0),"diskval.",IF(AND(G62&gt;0,H62&gt;0),MIN(G62:H62),IF(G62&gt;0,G62,H62)))</f>
        <v>17.42</v>
      </c>
    </row>
    <row r="63" customFormat="false" ht="15.75" hidden="false" customHeight="false" outlineLevel="0" collapsed="false">
      <c r="A63" s="23" t="n">
        <v>60</v>
      </c>
      <c r="B63" s="3"/>
      <c r="C63" s="29" t="n">
        <v>59</v>
      </c>
      <c r="D63" s="30" t="s">
        <v>52</v>
      </c>
      <c r="E63" s="31" t="s">
        <v>53</v>
      </c>
      <c r="F63" s="32"/>
      <c r="G63" s="32" t="n">
        <v>17.98</v>
      </c>
      <c r="H63" s="70" t="n">
        <v>17.47</v>
      </c>
      <c r="I63" s="71" t="n">
        <f aca="false">IF(AND(G63=0,H63=0),"diskval.",IF(AND(G63&gt;0,H63&gt;0),MIN(G63:H63),IF(G63&gt;0,G63,H63)))</f>
        <v>17.47</v>
      </c>
    </row>
    <row r="64" customFormat="false" ht="15" hidden="false" customHeight="false" outlineLevel="0" collapsed="false">
      <c r="A64" s="23" t="n">
        <v>61</v>
      </c>
      <c r="B64" s="3"/>
      <c r="C64" s="53" t="n">
        <v>54</v>
      </c>
      <c r="D64" s="72" t="s">
        <v>135</v>
      </c>
      <c r="E64" s="73" t="s">
        <v>19</v>
      </c>
      <c r="F64" s="74"/>
      <c r="G64" s="74" t="n">
        <v>17.49</v>
      </c>
      <c r="H64" s="75" t="n">
        <v>17.52</v>
      </c>
      <c r="I64" s="76" t="n">
        <f aca="false">IF(AND(G64=0,H64=0),"diskval.",IF(AND(G64&gt;0,H64&gt;0),MIN(G64:H64),IF(G64&gt;0,G64,H64)))</f>
        <v>17.49</v>
      </c>
    </row>
    <row r="65" customFormat="false" ht="15" hidden="false" customHeight="false" outlineLevel="0" collapsed="false">
      <c r="A65" s="23" t="n">
        <v>62</v>
      </c>
      <c r="B65" s="3"/>
      <c r="C65" s="24" t="n">
        <v>70</v>
      </c>
      <c r="D65" s="25" t="s">
        <v>96</v>
      </c>
      <c r="E65" s="26" t="s">
        <v>32</v>
      </c>
      <c r="F65" s="27"/>
      <c r="G65" s="27" t="n">
        <v>20.53</v>
      </c>
      <c r="H65" s="68" t="n">
        <v>17.49</v>
      </c>
      <c r="I65" s="77" t="n">
        <f aca="false">IF(AND(G65=0,H65=0),"diskval.",IF(AND(G65&gt;0,H65&gt;0),MIN(G65:H65),IF(G65&gt;0,G65,H65)))</f>
        <v>17.49</v>
      </c>
    </row>
    <row r="66" customFormat="false" ht="15" hidden="false" customHeight="false" outlineLevel="0" collapsed="false">
      <c r="A66" s="23" t="n">
        <v>63</v>
      </c>
      <c r="B66" s="3"/>
      <c r="C66" s="24" t="n">
        <v>39</v>
      </c>
      <c r="D66" s="43" t="s">
        <v>133</v>
      </c>
      <c r="E66" s="44" t="s">
        <v>19</v>
      </c>
      <c r="F66" s="27"/>
      <c r="G66" s="27" t="n">
        <v>18.01</v>
      </c>
      <c r="H66" s="68" t="n">
        <v>17.54</v>
      </c>
      <c r="I66" s="77" t="n">
        <f aca="false">IF(AND(G66=0,H66=0),"diskval.",IF(AND(G66&gt;0,H66&gt;0),MIN(G66:H66),IF(G66&gt;0,G66,H66)))</f>
        <v>17.54</v>
      </c>
    </row>
    <row r="67" customFormat="false" ht="15.75" hidden="false" customHeight="false" outlineLevel="0" collapsed="false">
      <c r="A67" s="23" t="n">
        <v>64</v>
      </c>
      <c r="B67" s="3"/>
      <c r="C67" s="78" t="n">
        <v>89</v>
      </c>
      <c r="D67" s="79" t="s">
        <v>40</v>
      </c>
      <c r="E67" s="80" t="s">
        <v>10</v>
      </c>
      <c r="F67" s="81"/>
      <c r="G67" s="81"/>
      <c r="H67" s="82" t="n">
        <v>17.57</v>
      </c>
      <c r="I67" s="83" t="n">
        <f aca="false">IF(AND(G67=0,H67=0),"diskval.",IF(AND(G67&gt;0,H67&gt;0),MIN(G67:H67),IF(G67&gt;0,G67,H67)))</f>
        <v>17.57</v>
      </c>
    </row>
    <row r="68" customFormat="false" ht="15" hidden="false" customHeight="false" outlineLevel="0" collapsed="false">
      <c r="A68" s="23" t="n">
        <v>65</v>
      </c>
      <c r="B68" s="3"/>
      <c r="C68" s="16" t="n">
        <v>46</v>
      </c>
      <c r="D68" s="17" t="s">
        <v>93</v>
      </c>
      <c r="E68" s="18" t="s">
        <v>34</v>
      </c>
      <c r="F68" s="19"/>
      <c r="G68" s="19" t="n">
        <v>17.67</v>
      </c>
      <c r="H68" s="84"/>
      <c r="I68" s="85" t="n">
        <f aca="false">IF(AND(G68=0,H68=0),"diskval.",IF(AND(G68&gt;0,H68&gt;0),MIN(G68:H68),IF(G68&gt;0,G68,H68)))</f>
        <v>17.67</v>
      </c>
    </row>
    <row r="69" customFormat="false" ht="15" hidden="false" customHeight="false" outlineLevel="0" collapsed="false">
      <c r="A69" s="23" t="n">
        <v>66</v>
      </c>
      <c r="B69" s="3"/>
      <c r="C69" s="24" t="n">
        <v>68</v>
      </c>
      <c r="D69" s="25" t="s">
        <v>98</v>
      </c>
      <c r="E69" s="26" t="s">
        <v>24</v>
      </c>
      <c r="F69" s="27"/>
      <c r="G69" s="27" t="n">
        <v>23.2</v>
      </c>
      <c r="H69" s="68" t="n">
        <v>17.78</v>
      </c>
      <c r="I69" s="69" t="n">
        <f aca="false">IF(AND(G69=0,H69=0),"diskval.",IF(AND(G69&gt;0,H69&gt;0),MIN(G69:H69),IF(G69&gt;0,G69,H69)))</f>
        <v>17.78</v>
      </c>
    </row>
    <row r="70" customFormat="false" ht="15" hidden="false" customHeight="false" outlineLevel="0" collapsed="false">
      <c r="A70" s="23" t="n">
        <v>67</v>
      </c>
      <c r="B70" s="3"/>
      <c r="C70" s="24" t="n">
        <v>29</v>
      </c>
      <c r="D70" s="25" t="s">
        <v>116</v>
      </c>
      <c r="E70" s="26" t="s">
        <v>12</v>
      </c>
      <c r="F70" s="27"/>
      <c r="G70" s="27" t="n">
        <v>17.87</v>
      </c>
      <c r="H70" s="68" t="n">
        <v>19.17</v>
      </c>
      <c r="I70" s="69" t="n">
        <f aca="false">IF(AND(G70=0,H70=0),"diskval.",IF(AND(G70&gt;0,H70&gt;0),MIN(G70:H70),IF(G70&gt;0,G70,H70)))</f>
        <v>17.87</v>
      </c>
    </row>
    <row r="71" customFormat="false" ht="15.75" hidden="false" customHeight="false" outlineLevel="0" collapsed="false">
      <c r="A71" s="23" t="n">
        <v>68</v>
      </c>
      <c r="B71" s="3"/>
      <c r="C71" s="29" t="n">
        <v>60</v>
      </c>
      <c r="D71" s="30" t="s">
        <v>123</v>
      </c>
      <c r="E71" s="31" t="s">
        <v>32</v>
      </c>
      <c r="F71" s="32"/>
      <c r="G71" s="32" t="n">
        <v>17.91</v>
      </c>
      <c r="H71" s="70" t="n">
        <v>20.48</v>
      </c>
      <c r="I71" s="71" t="n">
        <f aca="false">IF(AND(G71=0,H71=0),"diskval.",IF(AND(G71&gt;0,H71&gt;0),MIN(G71:H71),IF(G71&gt;0,G71,H71)))</f>
        <v>17.91</v>
      </c>
    </row>
    <row r="72" customFormat="false" ht="15" hidden="false" customHeight="false" outlineLevel="0" collapsed="false">
      <c r="A72" s="23" t="n">
        <v>69</v>
      </c>
      <c r="B72" s="3"/>
      <c r="C72" s="53" t="n">
        <v>6</v>
      </c>
      <c r="D72" s="72" t="s">
        <v>57</v>
      </c>
      <c r="E72" s="73" t="s">
        <v>58</v>
      </c>
      <c r="F72" s="74"/>
      <c r="G72" s="74" t="n">
        <v>20.48</v>
      </c>
      <c r="H72" s="75" t="n">
        <v>17.96</v>
      </c>
      <c r="I72" s="76" t="n">
        <f aca="false">IF(AND(G72=0,H72=0),"diskval.",IF(AND(G72&gt;0,H72&gt;0),MIN(G72:H72),IF(G72&gt;0,G72,H72)))</f>
        <v>17.96</v>
      </c>
    </row>
    <row r="73" customFormat="false" ht="15" hidden="false" customHeight="false" outlineLevel="0" collapsed="false">
      <c r="A73" s="23" t="n">
        <v>70</v>
      </c>
      <c r="B73" s="3"/>
      <c r="C73" s="24" t="n">
        <v>37</v>
      </c>
      <c r="D73" s="25" t="s">
        <v>122</v>
      </c>
      <c r="E73" s="26" t="s">
        <v>30</v>
      </c>
      <c r="F73" s="27"/>
      <c r="G73" s="27" t="n">
        <v>18.04</v>
      </c>
      <c r="H73" s="68" t="n">
        <v>17.97</v>
      </c>
      <c r="I73" s="77" t="n">
        <f aca="false">IF(AND(G73=0,H73=0),"diskval.",IF(AND(G73&gt;0,H73&gt;0),MIN(G73:H73),IF(G73&gt;0,G73,H73)))</f>
        <v>17.97</v>
      </c>
    </row>
    <row r="74" customFormat="false" ht="15" hidden="false" customHeight="false" outlineLevel="0" collapsed="false">
      <c r="A74" s="23" t="n">
        <v>71</v>
      </c>
      <c r="B74" s="3"/>
      <c r="C74" s="24" t="n">
        <v>78</v>
      </c>
      <c r="D74" s="25" t="s">
        <v>86</v>
      </c>
      <c r="E74" s="26" t="s">
        <v>17</v>
      </c>
      <c r="F74" s="27"/>
      <c r="G74" s="27" t="n">
        <v>19.57</v>
      </c>
      <c r="H74" s="68" t="n">
        <v>17.98</v>
      </c>
      <c r="I74" s="77" t="n">
        <f aca="false">IF(AND(G74=0,H74=0),"diskval.",IF(AND(G74&gt;0,H74&gt;0),MIN(G74:H74),IF(G74&gt;0,G74,H74)))</f>
        <v>17.98</v>
      </c>
    </row>
    <row r="75" customFormat="false" ht="15.75" hidden="false" customHeight="false" outlineLevel="0" collapsed="false">
      <c r="A75" s="23" t="n">
        <v>72</v>
      </c>
      <c r="B75" s="3"/>
      <c r="C75" s="78" t="n">
        <v>66</v>
      </c>
      <c r="D75" s="79" t="s">
        <v>112</v>
      </c>
      <c r="E75" s="80" t="s">
        <v>113</v>
      </c>
      <c r="F75" s="81"/>
      <c r="G75" s="81" t="n">
        <v>18.07</v>
      </c>
      <c r="H75" s="82" t="n">
        <v>19.97</v>
      </c>
      <c r="I75" s="83" t="n">
        <f aca="false">IF(AND(G75=0,H75=0),"diskval.",IF(AND(G75&gt;0,H75&gt;0),MIN(G75:H75),IF(G75&gt;0,G75,H75)))</f>
        <v>18.07</v>
      </c>
    </row>
    <row r="76" customFormat="false" ht="15" hidden="false" customHeight="false" outlineLevel="0" collapsed="false">
      <c r="A76" s="23" t="n">
        <v>73</v>
      </c>
      <c r="B76" s="3"/>
      <c r="C76" s="16" t="n">
        <v>65</v>
      </c>
      <c r="D76" s="34" t="s">
        <v>81</v>
      </c>
      <c r="E76" s="35" t="s">
        <v>78</v>
      </c>
      <c r="F76" s="19"/>
      <c r="G76" s="19" t="n">
        <v>19.86</v>
      </c>
      <c r="H76" s="84" t="n">
        <v>18.1</v>
      </c>
      <c r="I76" s="85" t="n">
        <f aca="false">IF(AND(G76=0,H76=0),"diskval.",IF(AND(G76&gt;0,H76&gt;0),MIN(G76:H76),IF(G76&gt;0,G76,H76)))</f>
        <v>18.1</v>
      </c>
    </row>
    <row r="77" customFormat="false" ht="15" hidden="false" customHeight="false" outlineLevel="0" collapsed="false">
      <c r="A77" s="23" t="n">
        <v>74</v>
      </c>
      <c r="B77" s="3"/>
      <c r="C77" s="24" t="n">
        <v>3</v>
      </c>
      <c r="D77" s="25" t="s">
        <v>106</v>
      </c>
      <c r="E77" s="26" t="s">
        <v>12</v>
      </c>
      <c r="F77" s="27"/>
      <c r="G77" s="27" t="n">
        <v>19.36</v>
      </c>
      <c r="H77" s="68" t="n">
        <v>18.12</v>
      </c>
      <c r="I77" s="69" t="n">
        <f aca="false">IF(AND(G77=0,H77=0),"diskval.",IF(AND(G77&gt;0,H77&gt;0),MIN(G77:H77),IF(G77&gt;0,G77,H77)))</f>
        <v>18.12</v>
      </c>
    </row>
    <row r="78" customFormat="false" ht="15" hidden="false" customHeight="false" outlineLevel="0" collapsed="false">
      <c r="A78" s="23" t="n">
        <v>75</v>
      </c>
      <c r="B78" s="3"/>
      <c r="C78" s="24" t="n">
        <v>49</v>
      </c>
      <c r="D78" s="43" t="s">
        <v>149</v>
      </c>
      <c r="E78" s="44" t="s">
        <v>72</v>
      </c>
      <c r="F78" s="27"/>
      <c r="G78" s="27" t="n">
        <v>18.13</v>
      </c>
      <c r="H78" s="68" t="n">
        <v>18.17</v>
      </c>
      <c r="I78" s="69" t="n">
        <f aca="false">IF(AND(G78=0,H78=0),"diskval.",IF(AND(G78&gt;0,H78&gt;0),MIN(G78:H78),IF(G78&gt;0,G78,H78)))</f>
        <v>18.13</v>
      </c>
    </row>
    <row r="79" customFormat="false" ht="15.75" hidden="false" customHeight="false" outlineLevel="0" collapsed="false">
      <c r="A79" s="23" t="n">
        <v>76</v>
      </c>
      <c r="B79" s="3"/>
      <c r="C79" s="29" t="n">
        <v>40</v>
      </c>
      <c r="D79" s="47" t="s">
        <v>148</v>
      </c>
      <c r="E79" s="48" t="s">
        <v>115</v>
      </c>
      <c r="F79" s="32"/>
      <c r="G79" s="32" t="n">
        <v>18.14</v>
      </c>
      <c r="H79" s="70" t="n">
        <v>18.45</v>
      </c>
      <c r="I79" s="71" t="n">
        <f aca="false">IF(AND(G79=0,H79=0),"diskval.",IF(AND(G79&gt;0,H79&gt;0),MIN(G79:H79),IF(G79&gt;0,G79,H79)))</f>
        <v>18.14</v>
      </c>
    </row>
    <row r="80" customFormat="false" ht="15" hidden="false" customHeight="false" outlineLevel="0" collapsed="false">
      <c r="A80" s="23" t="n">
        <v>77</v>
      </c>
      <c r="B80" s="3"/>
      <c r="C80" s="53" t="n">
        <v>52</v>
      </c>
      <c r="D80" s="88" t="s">
        <v>9</v>
      </c>
      <c r="E80" s="89" t="s">
        <v>10</v>
      </c>
      <c r="F80" s="74"/>
      <c r="G80" s="74" t="n">
        <v>21.12</v>
      </c>
      <c r="H80" s="75" t="n">
        <v>18.46</v>
      </c>
      <c r="I80" s="76" t="n">
        <f aca="false">IF(AND(G80=0,H80=0),"diskval.",IF(AND(G80&gt;0,H80&gt;0),MIN(G80:H80),IF(G80&gt;0,G80,H80)))</f>
        <v>18.46</v>
      </c>
    </row>
    <row r="81" customFormat="false" ht="15" hidden="false" customHeight="false" outlineLevel="0" collapsed="false">
      <c r="A81" s="23" t="n">
        <v>78</v>
      </c>
      <c r="B81" s="3"/>
      <c r="C81" s="24" t="n">
        <v>34</v>
      </c>
      <c r="D81" s="25" t="s">
        <v>84</v>
      </c>
      <c r="E81" s="26" t="s">
        <v>85</v>
      </c>
      <c r="F81" s="27"/>
      <c r="G81" s="27" t="n">
        <v>18.65</v>
      </c>
      <c r="H81" s="68" t="n">
        <v>19.17</v>
      </c>
      <c r="I81" s="77" t="n">
        <f aca="false">IF(AND(G81=0,H81=0),"diskval.",IF(AND(G81&gt;0,H81&gt;0),MIN(G81:H81),IF(G81&gt;0,G81,H81)))</f>
        <v>18.65</v>
      </c>
    </row>
    <row r="82" customFormat="false" ht="15" hidden="false" customHeight="false" outlineLevel="0" collapsed="false">
      <c r="A82" s="23" t="n">
        <v>79</v>
      </c>
      <c r="B82" s="3"/>
      <c r="C82" s="24" t="n">
        <v>12</v>
      </c>
      <c r="D82" s="25" t="s">
        <v>103</v>
      </c>
      <c r="E82" s="26" t="s">
        <v>104</v>
      </c>
      <c r="F82" s="27"/>
      <c r="G82" s="27" t="n">
        <v>18.7</v>
      </c>
      <c r="H82" s="68"/>
      <c r="I82" s="77" t="n">
        <f aca="false">IF(AND(G82=0,H82=0),"diskval.",IF(AND(G82&gt;0,H82&gt;0),MIN(G82:H82),IF(G82&gt;0,G82,H82)))</f>
        <v>18.7</v>
      </c>
    </row>
    <row r="83" customFormat="false" ht="15.75" hidden="false" customHeight="false" outlineLevel="0" collapsed="false">
      <c r="A83" s="23" t="n">
        <v>80</v>
      </c>
      <c r="B83" s="3"/>
      <c r="C83" s="78" t="n">
        <v>45</v>
      </c>
      <c r="D83" s="86" t="s">
        <v>101</v>
      </c>
      <c r="E83" s="87" t="s">
        <v>28</v>
      </c>
      <c r="F83" s="81"/>
      <c r="G83" s="81" t="n">
        <v>25.29</v>
      </c>
      <c r="H83" s="82" t="n">
        <v>18.79</v>
      </c>
      <c r="I83" s="83" t="n">
        <f aca="false">IF(AND(G83=0,H83=0),"diskval.",IF(AND(G83&gt;0,H83&gt;0),MIN(G83:H83),IF(G83&gt;0,G83,H83)))</f>
        <v>18.79</v>
      </c>
    </row>
    <row r="84" customFormat="false" ht="15" hidden="false" customHeight="false" outlineLevel="0" collapsed="false">
      <c r="A84" s="23" t="n">
        <v>81</v>
      </c>
      <c r="B84" s="3"/>
      <c r="C84" s="16" t="n">
        <v>32</v>
      </c>
      <c r="D84" s="34" t="s">
        <v>110</v>
      </c>
      <c r="E84" s="35" t="s">
        <v>24</v>
      </c>
      <c r="F84" s="19"/>
      <c r="G84" s="19" t="n">
        <v>18.99</v>
      </c>
      <c r="H84" s="84" t="n">
        <v>20.39</v>
      </c>
      <c r="I84" s="85" t="n">
        <f aca="false">IF(AND(G84=0,H84=0),"diskval.",IF(AND(G84&gt;0,H84&gt;0),MIN(G84:H84),IF(G84&gt;0,G84,H84)))</f>
        <v>18.99</v>
      </c>
    </row>
    <row r="85" customFormat="false" ht="15" hidden="false" customHeight="false" outlineLevel="0" collapsed="false">
      <c r="A85" s="23" t="n">
        <v>82</v>
      </c>
      <c r="B85" s="3"/>
      <c r="C85" s="24" t="n">
        <v>20</v>
      </c>
      <c r="D85" s="25" t="s">
        <v>129</v>
      </c>
      <c r="E85" s="26" t="s">
        <v>17</v>
      </c>
      <c r="F85" s="27"/>
      <c r="G85" s="27" t="n">
        <v>20.75</v>
      </c>
      <c r="H85" s="68" t="n">
        <v>19.01</v>
      </c>
      <c r="I85" s="69" t="n">
        <f aca="false">IF(AND(G85=0,H85=0),"diskval.",IF(AND(G85&gt;0,H85&gt;0),MIN(G85:H85),IF(G85&gt;0,G85,H85)))</f>
        <v>19.01</v>
      </c>
    </row>
    <row r="86" customFormat="false" ht="15" hidden="false" customHeight="false" outlineLevel="0" collapsed="false">
      <c r="A86" s="23" t="n">
        <v>83</v>
      </c>
      <c r="B86" s="3"/>
      <c r="C86" s="24" t="n">
        <v>41</v>
      </c>
      <c r="D86" s="43" t="s">
        <v>114</v>
      </c>
      <c r="E86" s="44" t="s">
        <v>115</v>
      </c>
      <c r="F86" s="27"/>
      <c r="G86" s="27" t="n">
        <v>19.12</v>
      </c>
      <c r="H86" s="68" t="n">
        <v>19.98</v>
      </c>
      <c r="I86" s="69" t="n">
        <f aca="false">IF(AND(G86=0,H86=0),"diskval.",IF(AND(G86&gt;0,H86&gt;0),MIN(G86:H86),IF(G86&gt;0,G86,H86)))</f>
        <v>19.12</v>
      </c>
    </row>
    <row r="87" customFormat="false" ht="15.75" hidden="false" customHeight="false" outlineLevel="0" collapsed="false">
      <c r="A87" s="23" t="n">
        <v>84</v>
      </c>
      <c r="B87" s="3"/>
      <c r="C87" s="29" t="n">
        <v>38</v>
      </c>
      <c r="D87" s="47" t="s">
        <v>147</v>
      </c>
      <c r="E87" s="48" t="s">
        <v>30</v>
      </c>
      <c r="F87" s="32"/>
      <c r="G87" s="32" t="n">
        <v>19.18</v>
      </c>
      <c r="H87" s="70"/>
      <c r="I87" s="71" t="n">
        <f aca="false">IF(AND(G87=0,H87=0),"diskval.",IF(AND(G87&gt;0,H87&gt;0),MIN(G87:H87),IF(G87&gt;0,G87,H87)))</f>
        <v>19.18</v>
      </c>
    </row>
    <row r="88" customFormat="false" ht="15" hidden="false" customHeight="false" outlineLevel="0" collapsed="false">
      <c r="A88" s="23" t="n">
        <v>85</v>
      </c>
      <c r="B88" s="3"/>
      <c r="C88" s="53" t="n">
        <v>42</v>
      </c>
      <c r="D88" s="88" t="s">
        <v>82</v>
      </c>
      <c r="E88" s="89" t="s">
        <v>83</v>
      </c>
      <c r="F88" s="74"/>
      <c r="G88" s="74" t="n">
        <v>19.26</v>
      </c>
      <c r="H88" s="75" t="n">
        <v>21.61</v>
      </c>
      <c r="I88" s="76" t="n">
        <f aca="false">IF(AND(G88=0,H88=0),"diskval.",IF(AND(G88&gt;0,H88&gt;0),MIN(G88:H88),IF(G88&gt;0,G88,H88)))</f>
        <v>19.26</v>
      </c>
    </row>
    <row r="89" customFormat="false" ht="15" hidden="false" customHeight="false" outlineLevel="0" collapsed="false">
      <c r="A89" s="23" t="n">
        <v>86</v>
      </c>
      <c r="B89" s="3"/>
      <c r="C89" s="24" t="n">
        <v>53</v>
      </c>
      <c r="D89" s="25" t="s">
        <v>35</v>
      </c>
      <c r="E89" s="26" t="s">
        <v>36</v>
      </c>
      <c r="F89" s="27"/>
      <c r="G89" s="27" t="n">
        <v>24.27</v>
      </c>
      <c r="H89" s="68" t="n">
        <v>19.72</v>
      </c>
      <c r="I89" s="77" t="n">
        <f aca="false">IF(AND(G89=0,H89=0),"diskval.",IF(AND(G89&gt;0,H89&gt;0),MIN(G89:H89),IF(G89&gt;0,G89,H89)))</f>
        <v>19.72</v>
      </c>
    </row>
    <row r="90" customFormat="false" ht="15" hidden="false" customHeight="false" outlineLevel="0" collapsed="false">
      <c r="A90" s="23" t="n">
        <v>87</v>
      </c>
      <c r="B90" s="3"/>
      <c r="C90" s="24" t="n">
        <v>35</v>
      </c>
      <c r="D90" s="25" t="s">
        <v>88</v>
      </c>
      <c r="E90" s="26" t="s">
        <v>89</v>
      </c>
      <c r="F90" s="27"/>
      <c r="G90" s="27" t="n">
        <v>21.5</v>
      </c>
      <c r="H90" s="68" t="n">
        <v>19.89</v>
      </c>
      <c r="I90" s="77" t="n">
        <f aca="false">IF(AND(G90=0,H90=0),"diskval.",IF(AND(G90&gt;0,H90&gt;0),MIN(G90:H90),IF(G90&gt;0,G90,H90)))</f>
        <v>19.89</v>
      </c>
    </row>
    <row r="91" customFormat="false" ht="15.75" hidden="false" customHeight="false" outlineLevel="0" collapsed="false">
      <c r="A91" s="23" t="n">
        <v>88</v>
      </c>
      <c r="B91" s="3"/>
      <c r="C91" s="78" t="n">
        <v>28</v>
      </c>
      <c r="D91" s="79" t="s">
        <v>134</v>
      </c>
      <c r="E91" s="80" t="s">
        <v>87</v>
      </c>
      <c r="F91" s="81"/>
      <c r="G91" s="81" t="n">
        <v>19.99</v>
      </c>
      <c r="H91" s="82"/>
      <c r="I91" s="83" t="n">
        <f aca="false">IF(AND(G91=0,H91=0),"diskval.",IF(AND(G91&gt;0,H91&gt;0),MIN(G91:H91),IF(G91&gt;0,G91,H91)))</f>
        <v>19.99</v>
      </c>
    </row>
    <row r="92" customFormat="false" ht="15" hidden="false" customHeight="false" outlineLevel="0" collapsed="false">
      <c r="A92" s="23" t="n">
        <v>89</v>
      </c>
      <c r="B92" s="3"/>
      <c r="C92" s="16" t="n">
        <v>33</v>
      </c>
      <c r="D92" s="34" t="s">
        <v>76</v>
      </c>
      <c r="E92" s="35" t="s">
        <v>14</v>
      </c>
      <c r="F92" s="19"/>
      <c r="G92" s="19" t="n">
        <v>32.97</v>
      </c>
      <c r="H92" s="84" t="n">
        <v>20.05</v>
      </c>
      <c r="I92" s="85" t="n">
        <f aca="false">IF(AND(G92=0,H92=0),"diskval.",IF(AND(G92&gt;0,H92&gt;0),MIN(G92:H92),IF(G92&gt;0,G92,H92)))</f>
        <v>20.05</v>
      </c>
    </row>
    <row r="93" customFormat="false" ht="15" hidden="false" customHeight="false" outlineLevel="0" collapsed="false">
      <c r="A93" s="23" t="n">
        <v>90</v>
      </c>
      <c r="B93" s="3"/>
      <c r="C93" s="24" t="n">
        <v>36</v>
      </c>
      <c r="D93" s="25" t="s">
        <v>126</v>
      </c>
      <c r="E93" s="26" t="s">
        <v>10</v>
      </c>
      <c r="F93" s="27"/>
      <c r="G93" s="27" t="n">
        <v>20.19</v>
      </c>
      <c r="H93" s="68" t="n">
        <v>20.63</v>
      </c>
      <c r="I93" s="69" t="n">
        <f aca="false">IF(AND(G93=0,H93=0),"diskval.",IF(AND(G93&gt;0,H93&gt;0),MIN(G93:H93),IF(G93&gt;0,G93,H93)))</f>
        <v>20.19</v>
      </c>
    </row>
    <row r="94" customFormat="false" ht="15" hidden="false" customHeight="false" outlineLevel="0" collapsed="false">
      <c r="A94" s="23" t="n">
        <v>91</v>
      </c>
      <c r="B94" s="3"/>
      <c r="C94" s="24" t="n">
        <v>31</v>
      </c>
      <c r="D94" s="25" t="s">
        <v>146</v>
      </c>
      <c r="E94" s="26" t="s">
        <v>64</v>
      </c>
      <c r="F94" s="27"/>
      <c r="G94" s="27" t="n">
        <v>20.2</v>
      </c>
      <c r="H94" s="68" t="n">
        <v>21.54</v>
      </c>
      <c r="I94" s="69" t="n">
        <f aca="false">IF(AND(G94=0,H94=0),"diskval.",IF(AND(G94&gt;0,H94&gt;0),MIN(G94:H94),IF(G94&gt;0,G94,H94)))</f>
        <v>20.2</v>
      </c>
    </row>
    <row r="95" customFormat="false" ht="15.75" hidden="false" customHeight="false" outlineLevel="0" collapsed="false">
      <c r="A95" s="23" t="n">
        <v>92</v>
      </c>
      <c r="B95" s="3"/>
      <c r="C95" s="29" t="n">
        <v>21</v>
      </c>
      <c r="D95" s="30" t="s">
        <v>111</v>
      </c>
      <c r="E95" s="31" t="s">
        <v>28</v>
      </c>
      <c r="F95" s="32"/>
      <c r="G95" s="32" t="n">
        <v>21.71</v>
      </c>
      <c r="H95" s="70" t="n">
        <v>20.61</v>
      </c>
      <c r="I95" s="71" t="n">
        <f aca="false">IF(AND(G95=0,H95=0),"diskval.",IF(AND(G95&gt;0,H95&gt;0),MIN(G95:H95),IF(G95&gt;0,G95,H95)))</f>
        <v>20.61</v>
      </c>
    </row>
    <row r="96" customFormat="false" ht="15" hidden="false" customHeight="false" outlineLevel="0" collapsed="false">
      <c r="A96" s="23" t="n">
        <v>93</v>
      </c>
      <c r="B96" s="3"/>
      <c r="C96" s="53" t="n">
        <v>74</v>
      </c>
      <c r="D96" s="72" t="s">
        <v>66</v>
      </c>
      <c r="E96" s="73" t="s">
        <v>19</v>
      </c>
      <c r="F96" s="74"/>
      <c r="G96" s="74" t="n">
        <v>21.17</v>
      </c>
      <c r="H96" s="75"/>
      <c r="I96" s="76" t="n">
        <f aca="false">IF(AND(G96=0,H96=0),"diskval.",IF(AND(G96&gt;0,H96&gt;0),MIN(G96:H96),IF(G96&gt;0,G96,H96)))</f>
        <v>21.17</v>
      </c>
    </row>
    <row r="97" customFormat="false" ht="15" hidden="false" customHeight="false" outlineLevel="0" collapsed="false">
      <c r="A97" s="23" t="n">
        <v>94</v>
      </c>
      <c r="B97" s="3"/>
      <c r="C97" s="24" t="n">
        <v>18</v>
      </c>
      <c r="D97" s="25" t="s">
        <v>43</v>
      </c>
      <c r="E97" s="26" t="s">
        <v>44</v>
      </c>
      <c r="F97" s="27"/>
      <c r="G97" s="27" t="n">
        <v>27.86</v>
      </c>
      <c r="H97" s="68" t="n">
        <v>21.54</v>
      </c>
      <c r="I97" s="77" t="n">
        <f aca="false">IF(AND(G97=0,H97=0),"diskval.",IF(AND(G97&gt;0,H97&gt;0),MIN(G97:H97),IF(G97&gt;0,G97,H97)))</f>
        <v>21.54</v>
      </c>
    </row>
    <row r="98" customFormat="false" ht="15" hidden="false" customHeight="false" outlineLevel="0" collapsed="false">
      <c r="A98" s="23" t="n">
        <v>95</v>
      </c>
      <c r="B98" s="3"/>
      <c r="C98" s="24" t="n">
        <v>9</v>
      </c>
      <c r="D98" s="25" t="s">
        <v>137</v>
      </c>
      <c r="E98" s="26" t="s">
        <v>58</v>
      </c>
      <c r="F98" s="27"/>
      <c r="G98" s="27" t="n">
        <v>22.6</v>
      </c>
      <c r="H98" s="68" t="n">
        <v>22.01</v>
      </c>
      <c r="I98" s="77" t="n">
        <f aca="false">IF(AND(G98=0,H98=0),"diskval.",IF(AND(G98&gt;0,H98&gt;0),MIN(G98:H98),IF(G98&gt;0,G98,H98)))</f>
        <v>22.01</v>
      </c>
    </row>
    <row r="99" customFormat="false" ht="15.75" hidden="false" customHeight="false" outlineLevel="0" collapsed="false">
      <c r="A99" s="23" t="n">
        <v>96</v>
      </c>
      <c r="B99" s="3"/>
      <c r="C99" s="78" t="n">
        <v>30</v>
      </c>
      <c r="D99" s="79" t="s">
        <v>20</v>
      </c>
      <c r="E99" s="80" t="s">
        <v>10</v>
      </c>
      <c r="F99" s="81"/>
      <c r="G99" s="81" t="n">
        <v>27.09</v>
      </c>
      <c r="H99" s="82" t="n">
        <v>23.54</v>
      </c>
      <c r="I99" s="83" t="n">
        <f aca="false">IF(AND(G99=0,H99=0),"diskval.",IF(AND(G99&gt;0,H99&gt;0),MIN(G99:H99),IF(G99&gt;0,G99,H99)))</f>
        <v>23.54</v>
      </c>
    </row>
    <row r="100" customFormat="false" ht="15" hidden="false" customHeight="false" outlineLevel="0" collapsed="false">
      <c r="A100" s="23" t="n">
        <v>97</v>
      </c>
      <c r="B100" s="3"/>
      <c r="C100" s="16" t="n">
        <v>25</v>
      </c>
      <c r="D100" s="34" t="s">
        <v>77</v>
      </c>
      <c r="E100" s="35" t="s">
        <v>78</v>
      </c>
      <c r="F100" s="19"/>
      <c r="G100" s="19"/>
      <c r="H100" s="84" t="n">
        <v>26.08</v>
      </c>
      <c r="I100" s="85" t="n">
        <f aca="false">IF(AND(G100=0,H100=0),"diskval.",IF(AND(G100&gt;0,H100&gt;0),MIN(G100:H100),IF(G100&gt;0,G100,H100)))</f>
        <v>26.08</v>
      </c>
    </row>
    <row r="101" customFormat="false" ht="15" hidden="false" customHeight="false" outlineLevel="0" collapsed="false">
      <c r="A101" s="23" t="n">
        <v>98</v>
      </c>
      <c r="B101" s="3"/>
      <c r="C101" s="24" t="n">
        <v>5</v>
      </c>
      <c r="D101" s="25" t="s">
        <v>136</v>
      </c>
      <c r="E101" s="26" t="s">
        <v>10</v>
      </c>
      <c r="F101" s="27"/>
      <c r="G101" s="27" t="n">
        <v>29.45</v>
      </c>
      <c r="H101" s="68" t="n">
        <v>28.09</v>
      </c>
      <c r="I101" s="69" t="n">
        <f aca="false">IF(AND(G101=0,H101=0),"diskval.",IF(AND(G101&gt;0,H101&gt;0),MIN(G101:H101),IF(G101&gt;0,G101,H101)))</f>
        <v>28.09</v>
      </c>
    </row>
    <row r="102" customFormat="false" ht="15" hidden="false" customHeight="false" outlineLevel="0" collapsed="false">
      <c r="A102" s="23" t="n">
        <v>99</v>
      </c>
      <c r="B102" s="3"/>
      <c r="C102" s="24" t="n">
        <v>4</v>
      </c>
      <c r="D102" s="25" t="s">
        <v>37</v>
      </c>
      <c r="E102" s="26" t="s">
        <v>12</v>
      </c>
      <c r="F102" s="27"/>
      <c r="G102" s="27"/>
      <c r="H102" s="68"/>
      <c r="I102" s="69" t="str">
        <f aca="false">IF(AND(G102=0,H102=0),"diskval.",IF(AND(G102&gt;0,H102&gt;0),MIN(G102:H102),IF(G102&gt;0,G102,H102)))</f>
        <v>diskval.</v>
      </c>
    </row>
    <row r="103" customFormat="false" ht="15.75" hidden="false" customHeight="false" outlineLevel="0" collapsed="false">
      <c r="A103" s="23" t="n">
        <v>100</v>
      </c>
      <c r="B103" s="3"/>
      <c r="C103" s="29" t="n">
        <v>10</v>
      </c>
      <c r="D103" s="30" t="s">
        <v>124</v>
      </c>
      <c r="E103" s="31" t="s">
        <v>12</v>
      </c>
      <c r="F103" s="32"/>
      <c r="G103" s="32"/>
      <c r="H103" s="70"/>
      <c r="I103" s="71" t="str">
        <f aca="false">IF(AND(G103=0,H103=0),"diskval.",IF(AND(G103&gt;0,H103&gt;0),MIN(G103:H103),IF(G103&gt;0,G103,H103)))</f>
        <v>diskval.</v>
      </c>
    </row>
    <row r="104" customFormat="false" ht="15" hidden="false" customHeight="false" outlineLevel="0" collapsed="false">
      <c r="A104" s="23" t="n">
        <v>101</v>
      </c>
      <c r="B104" s="3"/>
      <c r="C104" s="53" t="n">
        <v>22</v>
      </c>
      <c r="D104" s="72" t="s">
        <v>142</v>
      </c>
      <c r="E104" s="73" t="s">
        <v>34</v>
      </c>
      <c r="F104" s="74"/>
      <c r="G104" s="74"/>
      <c r="H104" s="75"/>
      <c r="I104" s="76" t="str">
        <f aca="false">IF(AND(G104=0,H104=0),"diskval.",IF(AND(G104&gt;0,H104&gt;0),MIN(G104:H104),IF(G104&gt;0,G104,H104)))</f>
        <v>diskval.</v>
      </c>
    </row>
    <row r="105" customFormat="false" ht="15" hidden="false" customHeight="false" outlineLevel="0" collapsed="false">
      <c r="A105" s="23" t="n">
        <v>102</v>
      </c>
      <c r="B105" s="3"/>
      <c r="C105" s="24" t="n">
        <v>24</v>
      </c>
      <c r="D105" s="25" t="s">
        <v>125</v>
      </c>
      <c r="E105" s="26" t="s">
        <v>30</v>
      </c>
      <c r="F105" s="27"/>
      <c r="G105" s="27"/>
      <c r="H105" s="68"/>
      <c r="I105" s="77" t="str">
        <f aca="false">IF(AND(G105=0,H105=0),"diskval.",IF(AND(G105&gt;0,H105&gt;0),MIN(G105:H105),IF(G105&gt;0,G105,H105)))</f>
        <v>diskval.</v>
      </c>
    </row>
    <row r="106" customFormat="false" ht="15" hidden="false" customHeight="false" outlineLevel="0" collapsed="false">
      <c r="A106" s="23" t="n">
        <v>103</v>
      </c>
      <c r="B106" s="3"/>
      <c r="C106" s="24" t="n">
        <v>26</v>
      </c>
      <c r="D106" s="25" t="s">
        <v>71</v>
      </c>
      <c r="E106" s="26" t="s">
        <v>72</v>
      </c>
      <c r="F106" s="27"/>
      <c r="G106" s="27"/>
      <c r="H106" s="68"/>
      <c r="I106" s="77" t="str">
        <f aca="false">IF(AND(G106=0,H106=0),"diskval.",IF(AND(G106&gt;0,H106&gt;0),MIN(G106:H106),IF(G106&gt;0,G106,H106)))</f>
        <v>diskval.</v>
      </c>
    </row>
    <row r="107" customFormat="false" ht="15.75" hidden="false" customHeight="false" outlineLevel="0" collapsed="false">
      <c r="A107" s="23" t="n">
        <v>104</v>
      </c>
      <c r="B107" s="3"/>
      <c r="C107" s="78" t="n">
        <v>57</v>
      </c>
      <c r="D107" s="79" t="s">
        <v>151</v>
      </c>
      <c r="E107" s="80" t="s">
        <v>24</v>
      </c>
      <c r="F107" s="81"/>
      <c r="G107" s="81"/>
      <c r="H107" s="82"/>
      <c r="I107" s="83" t="str">
        <f aca="false">IF(AND(G107=0,H107=0),"diskval.",IF(AND(G107&gt;0,H107&gt;0),MIN(G107:H107),IF(G107&gt;0,G107,H107)))</f>
        <v>diskval.</v>
      </c>
    </row>
    <row r="108" customFormat="false" ht="15" hidden="false" customHeight="false" outlineLevel="0" collapsed="false">
      <c r="A108" s="23" t="n">
        <v>105</v>
      </c>
      <c r="B108" s="3"/>
      <c r="C108" s="16" t="n">
        <v>67</v>
      </c>
      <c r="D108" s="34" t="s">
        <v>152</v>
      </c>
      <c r="E108" s="35" t="s">
        <v>12</v>
      </c>
      <c r="F108" s="19"/>
      <c r="G108" s="19"/>
      <c r="H108" s="84"/>
      <c r="I108" s="85" t="str">
        <f aca="false">IF(AND(G108=0,H108=0),"diskval.",IF(AND(G108&gt;0,H108&gt;0),MIN(G108:H108),IF(G108&gt;0,G108,H108)))</f>
        <v>diskval.</v>
      </c>
    </row>
    <row r="109" customFormat="false" ht="15" hidden="false" customHeight="false" outlineLevel="0" collapsed="false">
      <c r="A109" s="23" t="n">
        <v>106</v>
      </c>
      <c r="B109" s="3"/>
      <c r="C109" s="24" t="n">
        <v>90</v>
      </c>
      <c r="D109" s="25" t="s">
        <v>154</v>
      </c>
      <c r="E109" s="26" t="s">
        <v>155</v>
      </c>
      <c r="F109" s="27"/>
      <c r="G109" s="27"/>
      <c r="H109" s="68"/>
      <c r="I109" s="69" t="str">
        <f aca="false">IF(AND(G109=0,H109=0),"diskval.",IF(AND(G109&gt;0,H109&gt;0),MIN(G109:H109),IF(G109&gt;0,G109,H109)))</f>
        <v>diskval.</v>
      </c>
    </row>
    <row r="110" customFormat="false" ht="15" hidden="false" customHeight="false" outlineLevel="0" collapsed="false">
      <c r="A110" s="23" t="n">
        <v>107</v>
      </c>
      <c r="B110" s="3"/>
      <c r="C110" s="24" t="n">
        <v>93</v>
      </c>
      <c r="D110" s="25" t="s">
        <v>156</v>
      </c>
      <c r="E110" s="26" t="s">
        <v>17</v>
      </c>
      <c r="F110" s="27"/>
      <c r="G110" s="27"/>
      <c r="H110" s="68"/>
      <c r="I110" s="69" t="str">
        <f aca="false">IF(AND(G110=0,H110=0),"diskval.",IF(AND(G110&gt;0,H110&gt;0),MIN(G110:H110),IF(G110&gt;0,G110,H110)))</f>
        <v>diskval.</v>
      </c>
    </row>
    <row r="111" customFormat="false" ht="15.75" hidden="false" customHeight="false" outlineLevel="0" collapsed="false">
      <c r="A111" s="23" t="n">
        <v>108</v>
      </c>
      <c r="B111" s="3"/>
      <c r="C111" s="29" t="n">
        <v>96</v>
      </c>
      <c r="D111" s="30"/>
      <c r="E111" s="31"/>
      <c r="F111" s="32"/>
      <c r="G111" s="32"/>
      <c r="H111" s="70"/>
      <c r="I111" s="71" t="str">
        <f aca="false">IF(AND(G111=0,H111=0),"diskval.",IF(AND(G111&gt;0,H111&gt;0),MIN(G111:H111),IF(G111&gt;0,G111,H111)))</f>
        <v>diskval.</v>
      </c>
    </row>
    <row r="112" customFormat="false" ht="15" hidden="false" customHeight="false" outlineLevel="0" collapsed="false">
      <c r="A112" s="23" t="n">
        <v>109</v>
      </c>
      <c r="B112" s="3"/>
      <c r="C112" s="53" t="n">
        <v>109</v>
      </c>
      <c r="D112" s="72" t="s">
        <v>33</v>
      </c>
      <c r="E112" s="73" t="s">
        <v>42</v>
      </c>
      <c r="F112" s="74"/>
      <c r="G112" s="74"/>
      <c r="H112" s="75"/>
      <c r="I112" s="76" t="str">
        <f aca="false">IF(AND(G112=0,H112=0),"diskval.",IF(AND(G112&gt;0,H112&gt;0),MIN(G112:H112),IF(G112&gt;0,G112,H112)))</f>
        <v>diskval.</v>
      </c>
    </row>
    <row r="113" customFormat="false" ht="15" hidden="false" customHeight="false" outlineLevel="0" collapsed="false">
      <c r="A113" s="23" t="n">
        <v>110</v>
      </c>
      <c r="B113" s="3"/>
      <c r="C113" s="24" t="n">
        <v>110</v>
      </c>
      <c r="D113" s="25" t="s">
        <v>131</v>
      </c>
      <c r="E113" s="26" t="s">
        <v>42</v>
      </c>
      <c r="F113" s="27"/>
      <c r="G113" s="27"/>
      <c r="H113" s="68"/>
      <c r="I113" s="77" t="str">
        <f aca="false">IF(AND(G113=0,H113=0),"diskval.",IF(AND(G113&gt;0,H113&gt;0),MIN(G113:H113),IF(G113&gt;0,G113,H113)))</f>
        <v>diskval.</v>
      </c>
    </row>
    <row r="114" customFormat="false" ht="15" hidden="false" customHeight="false" outlineLevel="0" collapsed="false">
      <c r="A114" s="23" t="n">
        <v>111</v>
      </c>
      <c r="B114" s="49"/>
      <c r="C114" s="24" t="n">
        <v>111</v>
      </c>
      <c r="D114" s="25" t="s">
        <v>159</v>
      </c>
      <c r="E114" s="26" t="s">
        <v>53</v>
      </c>
      <c r="F114" s="59"/>
      <c r="G114" s="59"/>
      <c r="H114" s="90"/>
      <c r="I114" s="77" t="str">
        <f aca="false">IF(AND(G114=0,H114=0),"diskval.",IF(AND(G114&gt;0,H114&gt;0),MIN(G114:H114),IF(G114&gt;0,G114,H114)))</f>
        <v>diskval.</v>
      </c>
    </row>
    <row r="115" customFormat="false" ht="15.75" hidden="false" customHeight="false" outlineLevel="0" collapsed="false">
      <c r="A115" s="23" t="n">
        <v>112</v>
      </c>
      <c r="B115" s="49"/>
      <c r="C115" s="78" t="n">
        <v>112</v>
      </c>
      <c r="D115" s="79" t="s">
        <v>60</v>
      </c>
      <c r="E115" s="80" t="s">
        <v>28</v>
      </c>
      <c r="F115" s="91"/>
      <c r="G115" s="91"/>
      <c r="H115" s="92"/>
      <c r="I115" s="83" t="str">
        <f aca="false">IF(AND(G115=0,H115=0),"diskval.",IF(AND(G115&gt;0,H115&gt;0),MIN(G115:H115),IF(G115&gt;0,G115,H115)))</f>
        <v>diskval.</v>
      </c>
    </row>
    <row r="116" customFormat="false" ht="15" hidden="false" customHeight="false" outlineLevel="0" collapsed="false">
      <c r="A116" s="23" t="n">
        <v>113</v>
      </c>
      <c r="B116" s="49"/>
      <c r="C116" s="16" t="n">
        <v>113</v>
      </c>
      <c r="D116" s="34" t="s">
        <v>102</v>
      </c>
      <c r="E116" s="35" t="s">
        <v>95</v>
      </c>
      <c r="F116" s="93"/>
      <c r="G116" s="93"/>
      <c r="H116" s="94"/>
      <c r="I116" s="85" t="str">
        <f aca="false">IF(AND(G116=0,H116=0),"diskval.",IF(AND(G116&gt;0,H116&gt;0),MIN(G116:H116),IF(G116&gt;0,G116,H116)))</f>
        <v>diskval.</v>
      </c>
    </row>
    <row r="117" customFormat="false" ht="15" hidden="false" customHeight="false" outlineLevel="0" collapsed="false">
      <c r="A117" s="23" t="n">
        <v>114</v>
      </c>
      <c r="B117" s="49"/>
      <c r="C117" s="24" t="n">
        <v>114</v>
      </c>
      <c r="D117" s="25" t="s">
        <v>160</v>
      </c>
      <c r="E117" s="26" t="s">
        <v>53</v>
      </c>
      <c r="F117" s="59"/>
      <c r="G117" s="59"/>
      <c r="H117" s="90"/>
      <c r="I117" s="69" t="str">
        <f aca="false">IF(AND(G117=0,H117=0),"diskval.",IF(AND(G117&gt;0,H117&gt;0),MIN(G117:H117),IF(G117&gt;0,G117,H117)))</f>
        <v>diskval.</v>
      </c>
    </row>
    <row r="118" customFormat="false" ht="15" hidden="false" customHeight="false" outlineLevel="0" collapsed="false">
      <c r="A118" s="23" t="n">
        <v>115</v>
      </c>
      <c r="B118" s="49"/>
      <c r="C118" s="24" t="n">
        <v>115</v>
      </c>
      <c r="D118" s="25" t="s">
        <v>99</v>
      </c>
      <c r="E118" s="26" t="s">
        <v>100</v>
      </c>
      <c r="F118" s="59"/>
      <c r="G118" s="59"/>
      <c r="H118" s="90"/>
      <c r="I118" s="69" t="str">
        <f aca="false">IF(AND(G118=0,H118=0),"diskval.",IF(AND(G118&gt;0,H118&gt;0),MIN(G118:H118),IF(G118&gt;0,G118,H118)))</f>
        <v>diskval.</v>
      </c>
    </row>
    <row r="119" customFormat="false" ht="15.75" hidden="false" customHeight="false" outlineLevel="0" collapsed="false">
      <c r="A119" s="23" t="n">
        <v>116</v>
      </c>
      <c r="B119" s="49"/>
      <c r="C119" s="29" t="n">
        <v>116</v>
      </c>
      <c r="D119" s="30" t="s">
        <v>127</v>
      </c>
      <c r="E119" s="31" t="s">
        <v>128</v>
      </c>
      <c r="F119" s="51"/>
      <c r="G119" s="51"/>
      <c r="H119" s="95"/>
      <c r="I119" s="71" t="str">
        <f aca="false">IF(AND(G119=0,H119=0),"diskval.",IF(AND(G119&gt;0,H119&gt;0),MIN(G119:H119),IF(G119&gt;0,G119,H119)))</f>
        <v>diskval.</v>
      </c>
    </row>
    <row r="120" customFormat="false" ht="15" hidden="false" customHeight="false" outlineLevel="0" collapsed="false">
      <c r="A120" s="23" t="n">
        <v>117</v>
      </c>
      <c r="B120" s="49"/>
      <c r="C120" s="53" t="n">
        <v>117</v>
      </c>
      <c r="D120" s="54"/>
      <c r="E120" s="55"/>
      <c r="F120" s="55"/>
      <c r="G120" s="55"/>
      <c r="H120" s="96"/>
      <c r="I120" s="76" t="str">
        <f aca="false">IF(AND(G120=0,H120=0),"diskval.",IF(AND(G120&gt;0,H120&gt;0),MIN(G120:H120),IF(G120&gt;0,G120,H120)))</f>
        <v>diskval.</v>
      </c>
    </row>
    <row r="121" customFormat="false" ht="15" hidden="false" customHeight="false" outlineLevel="0" collapsed="false">
      <c r="A121" s="23" t="n">
        <v>118</v>
      </c>
      <c r="B121" s="49"/>
      <c r="C121" s="24" t="n">
        <v>118</v>
      </c>
      <c r="D121" s="54"/>
      <c r="E121" s="54"/>
      <c r="F121" s="59"/>
      <c r="G121" s="59"/>
      <c r="H121" s="90"/>
      <c r="I121" s="77" t="str">
        <f aca="false">IF(AND(G121=0,H121=0),"diskval.",IF(AND(G121&gt;0,H121&gt;0),MIN(G121:H121),IF(G121&gt;0,G121,H121)))</f>
        <v>diskval.</v>
      </c>
    </row>
    <row r="122" customFormat="false" ht="15" hidden="false" customHeight="false" outlineLevel="0" collapsed="false">
      <c r="A122" s="23" t="n">
        <v>119</v>
      </c>
      <c r="B122" s="49"/>
      <c r="C122" s="24" t="n">
        <v>119</v>
      </c>
      <c r="D122" s="58"/>
      <c r="E122" s="58"/>
      <c r="F122" s="59"/>
      <c r="G122" s="59"/>
      <c r="H122" s="90"/>
      <c r="I122" s="77" t="str">
        <f aca="false">IF(AND(G122=0,H122=0),"diskval.",IF(AND(G122&gt;0,H122&gt;0),MIN(G122:H122),IF(G122&gt;0,G122,H122)))</f>
        <v>diskval.</v>
      </c>
    </row>
    <row r="123" customFormat="false" ht="15" hidden="false" customHeight="false" outlineLevel="0" collapsed="false">
      <c r="A123" s="23" t="n">
        <v>120</v>
      </c>
      <c r="B123" s="49"/>
      <c r="C123" s="24" t="n">
        <v>120</v>
      </c>
      <c r="D123" s="58"/>
      <c r="E123" s="58"/>
      <c r="F123" s="59"/>
      <c r="G123" s="59"/>
      <c r="H123" s="90"/>
      <c r="I123" s="77" t="str">
        <f aca="false">IF(AND(G123=0,H123=0),"diskval.",IF(AND(G123&gt;0,H123&gt;0),MIN(G123:H123),IF(G123&gt;0,G123,H123)))</f>
        <v>diskval.</v>
      </c>
    </row>
    <row r="124" customFormat="false" ht="15" hidden="false" customHeight="false" outlineLevel="0" collapsed="false">
      <c r="A124" s="23" t="n">
        <v>121</v>
      </c>
      <c r="B124" s="49"/>
      <c r="C124" s="24" t="n">
        <v>121</v>
      </c>
      <c r="D124" s="58"/>
      <c r="E124" s="58"/>
      <c r="F124" s="59"/>
      <c r="G124" s="59"/>
      <c r="H124" s="90"/>
      <c r="I124" s="77" t="str">
        <f aca="false">IF(AND(G124=0,H124=0),"diskval.",IF(AND(G124&gt;0,H124&gt;0),MIN(G124:H124),IF(G124&gt;0,G124,H124)))</f>
        <v>diskval.</v>
      </c>
    </row>
    <row r="125" customFormat="false" ht="15" hidden="false" customHeight="false" outlineLevel="0" collapsed="false">
      <c r="A125" s="23" t="n">
        <v>122</v>
      </c>
      <c r="B125" s="49"/>
      <c r="C125" s="24" t="n">
        <v>122</v>
      </c>
      <c r="D125" s="58"/>
      <c r="E125" s="58"/>
      <c r="F125" s="59"/>
      <c r="G125" s="59"/>
      <c r="H125" s="90"/>
      <c r="I125" s="77" t="str">
        <f aca="false">IF(AND(G125=0,H125=0),"diskval.",IF(AND(G125&gt;0,H125&gt;0),MIN(G125:H125),IF(G125&gt;0,G125,H125)))</f>
        <v>diskval.</v>
      </c>
    </row>
    <row r="126" customFormat="false" ht="15" hidden="false" customHeight="false" outlineLevel="0" collapsed="false">
      <c r="A126" s="23" t="n">
        <v>123</v>
      </c>
      <c r="B126" s="49"/>
      <c r="C126" s="24" t="n">
        <v>123</v>
      </c>
      <c r="D126" s="58"/>
      <c r="E126" s="58"/>
      <c r="F126" s="59"/>
      <c r="G126" s="59"/>
      <c r="H126" s="90"/>
      <c r="I126" s="77" t="str">
        <f aca="false">IF(AND(G126=0,H126=0),"diskval.",IF(AND(G126&gt;0,H126&gt;0),MIN(G126:H126),IF(G126&gt;0,G126,H126)))</f>
        <v>diskval.</v>
      </c>
    </row>
    <row r="127" customFormat="false" ht="15" hidden="false" customHeight="false" outlineLevel="0" collapsed="false">
      <c r="A127" s="23" t="n">
        <v>124</v>
      </c>
      <c r="B127" s="49"/>
      <c r="C127" s="24" t="n">
        <v>124</v>
      </c>
      <c r="D127" s="58"/>
      <c r="E127" s="58"/>
      <c r="F127" s="59"/>
      <c r="G127" s="59"/>
      <c r="H127" s="90"/>
      <c r="I127" s="77" t="str">
        <f aca="false">IF(AND(G127=0,H127=0),"diskval.",IF(AND(G127&gt;0,H127&gt;0),MIN(G127:H127),IF(G127&gt;0,G127,H127)))</f>
        <v>diskval.</v>
      </c>
    </row>
    <row r="128" customFormat="false" ht="15" hidden="false" customHeight="false" outlineLevel="0" collapsed="false">
      <c r="A128" s="23" t="n">
        <v>125</v>
      </c>
      <c r="B128" s="49"/>
      <c r="C128" s="24" t="n">
        <v>125</v>
      </c>
      <c r="D128" s="58"/>
      <c r="E128" s="58"/>
      <c r="F128" s="59"/>
      <c r="G128" s="59"/>
      <c r="H128" s="90"/>
      <c r="I128" s="77" t="str">
        <f aca="false">IF(AND(G128=0,H128=0),"diskval.",IF(AND(G128&gt;0,H128&gt;0),MIN(G128:H128),IF(G128&gt;0,G128,H128)))</f>
        <v>diskval.</v>
      </c>
    </row>
    <row r="129" customFormat="false" ht="15" hidden="false" customHeight="false" outlineLevel="0" collapsed="false">
      <c r="A129" s="23" t="n">
        <v>126</v>
      </c>
      <c r="B129" s="49"/>
      <c r="C129" s="24" t="n">
        <v>126</v>
      </c>
      <c r="D129" s="58"/>
      <c r="E129" s="58"/>
      <c r="F129" s="59"/>
      <c r="G129" s="59"/>
      <c r="H129" s="90"/>
      <c r="I129" s="77" t="str">
        <f aca="false">IF(AND(G129=0,H129=0),"diskval.",IF(AND(G129&gt;0,H129&gt;0),MIN(G129:H129),IF(G129&gt;0,G129,H129)))</f>
        <v>diskval.</v>
      </c>
    </row>
    <row r="130" customFormat="false" ht="15" hidden="false" customHeight="false" outlineLevel="0" collapsed="false">
      <c r="A130" s="23" t="n">
        <v>127</v>
      </c>
      <c r="B130" s="49"/>
      <c r="C130" s="24" t="n">
        <v>127</v>
      </c>
      <c r="D130" s="58"/>
      <c r="E130" s="58"/>
      <c r="F130" s="59"/>
      <c r="G130" s="59"/>
      <c r="H130" s="90"/>
      <c r="I130" s="77" t="str">
        <f aca="false">IF(AND(G130=0,H130=0),"diskval.",IF(AND(G130&gt;0,H130&gt;0),MIN(G130:H130),IF(G130&gt;0,G130,H130)))</f>
        <v>diskval.</v>
      </c>
    </row>
    <row r="131" customFormat="false" ht="15" hidden="false" customHeight="false" outlineLevel="0" collapsed="false">
      <c r="A131" s="23" t="n">
        <v>128</v>
      </c>
      <c r="B131" s="49"/>
      <c r="C131" s="24" t="n">
        <v>128</v>
      </c>
      <c r="D131" s="58"/>
      <c r="E131" s="58"/>
      <c r="F131" s="59"/>
      <c r="G131" s="59"/>
      <c r="H131" s="90"/>
      <c r="I131" s="77" t="str">
        <f aca="false">IF(AND(G131=0,H131=0),"diskval.",IF(AND(G131&gt;0,H131&gt;0),MIN(G131:H131),IF(G131&gt;0,G131,H131)))</f>
        <v>diskval.</v>
      </c>
    </row>
    <row r="132" customFormat="false" ht="15" hidden="false" customHeight="false" outlineLevel="0" collapsed="false">
      <c r="A132" s="23" t="n">
        <v>129</v>
      </c>
      <c r="B132" s="49"/>
      <c r="C132" s="24" t="n">
        <v>129</v>
      </c>
      <c r="D132" s="58"/>
      <c r="E132" s="58"/>
      <c r="F132" s="59"/>
      <c r="G132" s="59"/>
      <c r="H132" s="90"/>
      <c r="I132" s="77" t="str">
        <f aca="false">IF(AND(G132=0,H132=0),"diskval.",IF(AND(G132&gt;0,H132&gt;0),MIN(G132:H132),IF(G132&gt;0,G132,H132)))</f>
        <v>diskval.</v>
      </c>
    </row>
    <row r="133" customFormat="false" ht="15" hidden="false" customHeight="false" outlineLevel="0" collapsed="false">
      <c r="A133" s="23" t="n">
        <v>130</v>
      </c>
      <c r="B133" s="49"/>
      <c r="C133" s="24" t="n">
        <v>130</v>
      </c>
      <c r="D133" s="58"/>
      <c r="E133" s="58"/>
      <c r="F133" s="59"/>
      <c r="G133" s="59"/>
      <c r="H133" s="90"/>
      <c r="I133" s="77" t="str">
        <f aca="false">IF(AND(G133=0,H133=0),"diskval.",IF(AND(G133&gt;0,H133&gt;0),MIN(G133:H133),IF(G133&gt;0,G133,H133)))</f>
        <v>diskval.</v>
      </c>
    </row>
    <row r="134" customFormat="false" ht="15" hidden="false" customHeight="false" outlineLevel="0" collapsed="false">
      <c r="A134" s="23" t="n">
        <v>131</v>
      </c>
      <c r="B134" s="49"/>
      <c r="C134" s="24" t="n">
        <v>131</v>
      </c>
      <c r="D134" s="58"/>
      <c r="E134" s="58"/>
      <c r="F134" s="59"/>
      <c r="G134" s="59"/>
      <c r="H134" s="90"/>
      <c r="I134" s="77" t="str">
        <f aca="false">IF(AND(G134=0,H134=0),"diskval.",IF(AND(G134&gt;0,H134&gt;0),MIN(G134:H134),IF(G134&gt;0,G134,H134)))</f>
        <v>diskval.</v>
      </c>
    </row>
    <row r="135" customFormat="false" ht="15" hidden="false" customHeight="false" outlineLevel="0" collapsed="false">
      <c r="A135" s="23" t="n">
        <v>132</v>
      </c>
      <c r="B135" s="49"/>
      <c r="C135" s="24" t="n">
        <v>132</v>
      </c>
      <c r="D135" s="58"/>
      <c r="E135" s="58"/>
      <c r="F135" s="59"/>
      <c r="G135" s="59"/>
      <c r="H135" s="90"/>
      <c r="I135" s="77" t="str">
        <f aca="false">IF(AND(G135=0,H135=0),"diskval.",IF(AND(G135&gt;0,H135&gt;0),MIN(G135:H135),IF(G135&gt;0,G135,H135)))</f>
        <v>diskval.</v>
      </c>
    </row>
    <row r="136" customFormat="false" ht="15" hidden="false" customHeight="false" outlineLevel="0" collapsed="false">
      <c r="A136" s="23" t="n">
        <v>133</v>
      </c>
      <c r="B136" s="49"/>
      <c r="C136" s="24" t="n">
        <v>133</v>
      </c>
      <c r="D136" s="58"/>
      <c r="E136" s="58"/>
      <c r="F136" s="59"/>
      <c r="G136" s="59"/>
      <c r="H136" s="90"/>
      <c r="I136" s="77" t="str">
        <f aca="false">IF(AND(G136=0,H136=0),"diskval.",IF(AND(G136&gt;0,H136&gt;0),MIN(G136:H136),IF(G136&gt;0,G136,H136)))</f>
        <v>diskval.</v>
      </c>
    </row>
    <row r="137" customFormat="false" ht="15" hidden="false" customHeight="false" outlineLevel="0" collapsed="false">
      <c r="A137" s="23" t="n">
        <v>134</v>
      </c>
      <c r="B137" s="49"/>
      <c r="C137" s="24" t="n">
        <v>134</v>
      </c>
      <c r="D137" s="58"/>
      <c r="E137" s="58"/>
      <c r="F137" s="59"/>
      <c r="G137" s="59"/>
      <c r="H137" s="90"/>
      <c r="I137" s="77" t="str">
        <f aca="false">IF(AND(G137=0,H137=0),"diskval.",IF(AND(G137&gt;0,H137&gt;0),MIN(G137:H137),IF(G137&gt;0,G137,H137)))</f>
        <v>diskval.</v>
      </c>
    </row>
    <row r="138" customFormat="false" ht="15" hidden="false" customHeight="false" outlineLevel="0" collapsed="false">
      <c r="A138" s="23" t="n">
        <v>135</v>
      </c>
      <c r="B138" s="49"/>
      <c r="C138" s="24" t="n">
        <v>135</v>
      </c>
      <c r="D138" s="58"/>
      <c r="E138" s="58"/>
      <c r="F138" s="59"/>
      <c r="G138" s="59"/>
      <c r="H138" s="90"/>
      <c r="I138" s="77" t="str">
        <f aca="false">IF(AND(G138=0,H138=0),"diskval.",IF(AND(G138&gt;0,H138&gt;0),MIN(G138:H138),IF(G138&gt;0,G138,H138)))</f>
        <v>diskval.</v>
      </c>
    </row>
    <row r="139" customFormat="false" ht="15" hidden="false" customHeight="false" outlineLevel="0" collapsed="false">
      <c r="A139" s="23" t="n">
        <v>136</v>
      </c>
      <c r="B139" s="49"/>
      <c r="C139" s="24" t="n">
        <v>136</v>
      </c>
      <c r="D139" s="58"/>
      <c r="E139" s="58"/>
      <c r="F139" s="59"/>
      <c r="G139" s="59"/>
      <c r="H139" s="90"/>
      <c r="I139" s="77" t="str">
        <f aca="false">IF(AND(G139=0,H139=0),"diskval.",IF(AND(G139&gt;0,H139&gt;0),MIN(G139:H139),IF(G139&gt;0,G139,H139)))</f>
        <v>diskval.</v>
      </c>
    </row>
    <row r="140" customFormat="false" ht="15" hidden="false" customHeight="false" outlineLevel="0" collapsed="false">
      <c r="A140" s="23" t="n">
        <v>137</v>
      </c>
      <c r="B140" s="49"/>
      <c r="C140" s="24" t="n">
        <v>137</v>
      </c>
      <c r="D140" s="58"/>
      <c r="E140" s="58"/>
      <c r="F140" s="59"/>
      <c r="G140" s="59"/>
      <c r="H140" s="90"/>
      <c r="I140" s="77" t="str">
        <f aca="false">IF(AND(G140=0,H140=0),"diskval.",IF(AND(G140&gt;0,H140&gt;0),MIN(G140:H140),IF(G140&gt;0,G140,H140)))</f>
        <v>diskval.</v>
      </c>
    </row>
    <row r="141" customFormat="false" ht="15" hidden="false" customHeight="false" outlineLevel="0" collapsed="false">
      <c r="A141" s="23" t="n">
        <v>138</v>
      </c>
      <c r="B141" s="49"/>
      <c r="C141" s="24" t="n">
        <v>138</v>
      </c>
      <c r="D141" s="58"/>
      <c r="E141" s="58"/>
      <c r="F141" s="59"/>
      <c r="G141" s="59"/>
      <c r="H141" s="90"/>
      <c r="I141" s="77" t="str">
        <f aca="false">IF(AND(G141=0,H141=0),"diskval.",IF(AND(G141&gt;0,H141&gt;0),MIN(G141:H141),IF(G141&gt;0,G141,H141)))</f>
        <v>diskval.</v>
      </c>
    </row>
    <row r="142" customFormat="false" ht="15" hidden="false" customHeight="false" outlineLevel="0" collapsed="false">
      <c r="A142" s="23" t="n">
        <v>139</v>
      </c>
      <c r="B142" s="49"/>
      <c r="C142" s="24" t="n">
        <v>139</v>
      </c>
      <c r="D142" s="58"/>
      <c r="E142" s="58"/>
      <c r="F142" s="59"/>
      <c r="G142" s="59"/>
      <c r="H142" s="90"/>
      <c r="I142" s="77" t="str">
        <f aca="false">IF(AND(G142=0,H142=0),"diskval.",IF(AND(G142&gt;0,H142&gt;0),MIN(G142:H142),IF(G142&gt;0,G142,H142)))</f>
        <v>diskval.</v>
      </c>
    </row>
    <row r="143" customFormat="false" ht="15" hidden="false" customHeight="false" outlineLevel="0" collapsed="false">
      <c r="A143" s="23" t="n">
        <v>140</v>
      </c>
      <c r="B143" s="49"/>
      <c r="C143" s="24" t="n">
        <v>140</v>
      </c>
      <c r="D143" s="58"/>
      <c r="E143" s="58"/>
      <c r="F143" s="59"/>
      <c r="G143" s="59"/>
      <c r="H143" s="90"/>
      <c r="I143" s="77" t="str">
        <f aca="false">IF(AND(G143=0,H143=0),"diskval.",IF(AND(G143&gt;0,H143&gt;0),MIN(G143:H143),IF(G143&gt;0,G143,H143)))</f>
        <v>diskval.</v>
      </c>
    </row>
    <row r="144" customFormat="false" ht="15" hidden="false" customHeight="false" outlineLevel="0" collapsed="false">
      <c r="A144" s="23" t="n">
        <v>141</v>
      </c>
      <c r="B144" s="49"/>
      <c r="C144" s="24" t="n">
        <v>141</v>
      </c>
      <c r="D144" s="58"/>
      <c r="E144" s="58"/>
      <c r="F144" s="59"/>
      <c r="G144" s="59"/>
      <c r="H144" s="90"/>
      <c r="I144" s="77" t="str">
        <f aca="false">IF(AND(G144=0,H144=0),"diskval.",IF(AND(G144&gt;0,H144&gt;0),MIN(G144:H144),IF(G144&gt;0,G144,H144)))</f>
        <v>diskval.</v>
      </c>
    </row>
    <row r="145" customFormat="false" ht="15" hidden="false" customHeight="false" outlineLevel="0" collapsed="false">
      <c r="A145" s="23" t="n">
        <v>142</v>
      </c>
      <c r="B145" s="49"/>
      <c r="C145" s="24" t="n">
        <v>142</v>
      </c>
      <c r="D145" s="58"/>
      <c r="E145" s="58"/>
      <c r="F145" s="59"/>
      <c r="G145" s="59"/>
      <c r="H145" s="90"/>
      <c r="I145" s="77" t="str">
        <f aca="false">IF(AND(G145=0,H145=0),"diskval.",IF(AND(G145&gt;0,H145&gt;0),MIN(G145:H145),IF(G145&gt;0,G145,H145)))</f>
        <v>diskval.</v>
      </c>
    </row>
    <row r="146" customFormat="false" ht="15" hidden="false" customHeight="false" outlineLevel="0" collapsed="false">
      <c r="A146" s="23" t="n">
        <v>143</v>
      </c>
      <c r="B146" s="49"/>
      <c r="C146" s="24" t="n">
        <v>143</v>
      </c>
      <c r="D146" s="58"/>
      <c r="E146" s="58"/>
      <c r="F146" s="59"/>
      <c r="G146" s="59"/>
      <c r="H146" s="90"/>
      <c r="I146" s="77" t="str">
        <f aca="false">IF(AND(G146=0,H146=0),"diskval.",IF(AND(G146&gt;0,H146&gt;0),MIN(G146:H146),IF(G146&gt;0,G146,H146)))</f>
        <v>diskval.</v>
      </c>
    </row>
    <row r="147" customFormat="false" ht="15" hidden="false" customHeight="false" outlineLevel="0" collapsed="false">
      <c r="A147" s="23" t="n">
        <v>144</v>
      </c>
      <c r="B147" s="49"/>
      <c r="C147" s="24" t="n">
        <v>144</v>
      </c>
      <c r="D147" s="58"/>
      <c r="E147" s="58"/>
      <c r="F147" s="59"/>
      <c r="G147" s="59"/>
      <c r="H147" s="90"/>
      <c r="I147" s="77" t="str">
        <f aca="false">IF(AND(G147=0,H147=0),"diskval.",IF(AND(G147&gt;0,H147&gt;0),MIN(G147:H147),IF(G147&gt;0,G147,H147)))</f>
        <v>diskval.</v>
      </c>
    </row>
    <row r="148" customFormat="false" ht="15" hidden="false" customHeight="false" outlineLevel="0" collapsed="false">
      <c r="A148" s="23" t="n">
        <v>145</v>
      </c>
      <c r="B148" s="49"/>
      <c r="C148" s="24" t="n">
        <v>145</v>
      </c>
      <c r="D148" s="58"/>
      <c r="E148" s="58"/>
      <c r="F148" s="59"/>
      <c r="G148" s="59"/>
      <c r="H148" s="90"/>
      <c r="I148" s="77" t="str">
        <f aca="false">IF(AND(G148=0,H148=0),"diskval.",IF(AND(G148&gt;0,H148&gt;0),MIN(G148:H148),IF(G148&gt;0,G148,H148)))</f>
        <v>diskval.</v>
      </c>
    </row>
    <row r="149" customFormat="false" ht="15" hidden="false" customHeight="false" outlineLevel="0" collapsed="false">
      <c r="A149" s="23" t="n">
        <v>146</v>
      </c>
      <c r="B149" s="49"/>
      <c r="C149" s="24" t="n">
        <v>146</v>
      </c>
      <c r="D149" s="58"/>
      <c r="E149" s="58"/>
      <c r="F149" s="59"/>
      <c r="G149" s="59"/>
      <c r="H149" s="90"/>
      <c r="I149" s="77" t="str">
        <f aca="false">IF(AND(G149=0,H149=0),"diskval.",IF(AND(G149&gt;0,H149&gt;0),MIN(G149:H149),IF(G149&gt;0,G149,H149)))</f>
        <v>diskval.</v>
      </c>
    </row>
    <row r="150" customFormat="false" ht="15" hidden="false" customHeight="false" outlineLevel="0" collapsed="false">
      <c r="A150" s="23" t="n">
        <v>147</v>
      </c>
      <c r="B150" s="49"/>
      <c r="C150" s="24" t="n">
        <v>147</v>
      </c>
      <c r="D150" s="58"/>
      <c r="E150" s="58"/>
      <c r="F150" s="59"/>
      <c r="G150" s="59"/>
      <c r="H150" s="90"/>
      <c r="I150" s="77" t="str">
        <f aca="false">IF(AND(G150=0,H150=0),"diskval.",IF(AND(G150&gt;0,H150&gt;0),MIN(G150:H150),IF(G150&gt;0,G150,H150)))</f>
        <v>diskval.</v>
      </c>
    </row>
    <row r="151" customFormat="false" ht="15" hidden="false" customHeight="false" outlineLevel="0" collapsed="false">
      <c r="A151" s="23" t="n">
        <v>148</v>
      </c>
      <c r="B151" s="49"/>
      <c r="C151" s="24" t="n">
        <v>148</v>
      </c>
      <c r="D151" s="58"/>
      <c r="E151" s="58"/>
      <c r="F151" s="59"/>
      <c r="G151" s="59"/>
      <c r="H151" s="90"/>
      <c r="I151" s="77" t="str">
        <f aca="false">IF(AND(G151=0,H151=0),"diskval.",IF(AND(G151&gt;0,H151&gt;0),MIN(G151:H151),IF(G151&gt;0,G151,H151)))</f>
        <v>diskval.</v>
      </c>
    </row>
    <row r="152" customFormat="false" ht="15" hidden="false" customHeight="false" outlineLevel="0" collapsed="false">
      <c r="A152" s="23" t="n">
        <v>149</v>
      </c>
      <c r="B152" s="49"/>
      <c r="C152" s="24" t="n">
        <v>149</v>
      </c>
      <c r="D152" s="58"/>
      <c r="E152" s="58"/>
      <c r="F152" s="59"/>
      <c r="G152" s="59"/>
      <c r="H152" s="90"/>
      <c r="I152" s="77" t="str">
        <f aca="false">IF(AND(G152=0,H152=0),"diskval.",IF(AND(G152&gt;0,H152&gt;0),MIN(G152:H152),IF(G152&gt;0,G152,H152)))</f>
        <v>diskval.</v>
      </c>
    </row>
    <row r="153" customFormat="false" ht="15.75" hidden="false" customHeight="false" outlineLevel="0" collapsed="false">
      <c r="A153" s="60" t="n">
        <v>150</v>
      </c>
      <c r="B153" s="49"/>
      <c r="C153" s="29" t="n">
        <v>150</v>
      </c>
      <c r="D153" s="50"/>
      <c r="E153" s="50"/>
      <c r="F153" s="51"/>
      <c r="G153" s="51"/>
      <c r="H153" s="95"/>
      <c r="I153" s="77" t="str">
        <f aca="false">IF(AND(G153=0,H153=0),"diskval.",IF(AND(G153&gt;0,H153&gt;0),MIN(G153:H153),IF(G153&gt;0,G153,H153)))</f>
        <v>diskval.</v>
      </c>
    </row>
  </sheetData>
  <mergeCells count="1">
    <mergeCell ref="C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0.85"/>
    <col collapsed="false" customWidth="true" hidden="false" outlineLevel="0" max="5" min="4" style="0" width="19.99"/>
    <col collapsed="false" customWidth="true" hidden="false" outlineLevel="0" max="7" min="6" style="0" width="19.28"/>
  </cols>
  <sheetData>
    <row r="1" customFormat="false" ht="21" hidden="false" customHeight="false" outlineLevel="0" collapsed="false">
      <c r="C1" s="97" t="s">
        <v>165</v>
      </c>
      <c r="D1" s="97"/>
      <c r="E1" s="97"/>
      <c r="F1" s="97"/>
      <c r="G1" s="97"/>
      <c r="H1" s="97"/>
      <c r="I1" s="4"/>
    </row>
    <row r="2" customFormat="false" ht="26.25" hidden="false" customHeight="false" outlineLevel="0" collapsed="false">
      <c r="A2" s="98" t="s">
        <v>1</v>
      </c>
      <c r="C2" s="99" t="s">
        <v>2</v>
      </c>
      <c r="D2" s="62" t="s">
        <v>3</v>
      </c>
      <c r="E2" s="62" t="s">
        <v>4</v>
      </c>
      <c r="F2" s="100" t="s">
        <v>164</v>
      </c>
      <c r="G2" s="101" t="s">
        <v>8</v>
      </c>
      <c r="H2" s="100" t="s">
        <v>166</v>
      </c>
    </row>
    <row r="3" customFormat="false" ht="16.5" hidden="false" customHeight="false" outlineLevel="0" collapsed="false">
      <c r="A3" s="98"/>
      <c r="C3" s="102"/>
      <c r="D3" s="103"/>
      <c r="E3" s="103"/>
      <c r="F3" s="104"/>
      <c r="G3" s="104"/>
      <c r="H3" s="105"/>
    </row>
    <row r="4" customFormat="false" ht="15" hidden="false" customHeight="true" outlineLevel="0" collapsed="false">
      <c r="A4" s="15" t="n">
        <v>1</v>
      </c>
      <c r="C4" s="106" t="n">
        <v>108</v>
      </c>
      <c r="D4" s="72" t="s">
        <v>15</v>
      </c>
      <c r="E4" s="73" t="s">
        <v>14</v>
      </c>
      <c r="F4" s="107" t="n">
        <v>14.02</v>
      </c>
      <c r="G4" s="108" t="n">
        <v>15.98</v>
      </c>
      <c r="H4" s="109" t="n">
        <f aca="false">IF(OR(F4="diskval.",G4="diskval."),"diskval.",F4+G4)</f>
        <v>30</v>
      </c>
    </row>
    <row r="5" customFormat="false" ht="15" hidden="false" customHeight="true" outlineLevel="0" collapsed="false">
      <c r="A5" s="23" t="n">
        <v>2</v>
      </c>
      <c r="C5" s="23" t="n">
        <v>98</v>
      </c>
      <c r="D5" s="25" t="s">
        <v>11</v>
      </c>
      <c r="E5" s="26" t="s">
        <v>12</v>
      </c>
      <c r="F5" s="110" t="n">
        <v>14.72</v>
      </c>
      <c r="G5" s="111" t="n">
        <v>15.74</v>
      </c>
      <c r="H5" s="112" t="n">
        <f aca="false">IF(OR(F5="diskval.",G5="diskval."),"diskval.",F5+G5)</f>
        <v>30.46</v>
      </c>
    </row>
    <row r="6" customFormat="false" ht="15" hidden="false" customHeight="true" outlineLevel="0" collapsed="false">
      <c r="A6" s="23" t="n">
        <v>3</v>
      </c>
      <c r="C6" s="23" t="n">
        <v>100</v>
      </c>
      <c r="D6" s="30" t="s">
        <v>16</v>
      </c>
      <c r="E6" s="31" t="s">
        <v>17</v>
      </c>
      <c r="F6" s="110" t="n">
        <v>14.7</v>
      </c>
      <c r="G6" s="111" t="n">
        <v>16.33</v>
      </c>
      <c r="H6" s="112" t="n">
        <f aca="false">IF(OR(F6="diskval.",G6="diskval."),"diskval.",F6+G6)</f>
        <v>31.03</v>
      </c>
    </row>
    <row r="7" customFormat="false" ht="15" hidden="false" customHeight="true" outlineLevel="0" collapsed="false">
      <c r="A7" s="23" t="n">
        <v>4</v>
      </c>
      <c r="C7" s="23" t="n">
        <v>101</v>
      </c>
      <c r="D7" s="34" t="s">
        <v>25</v>
      </c>
      <c r="E7" s="35" t="s">
        <v>26</v>
      </c>
      <c r="F7" s="110" t="n">
        <v>14.39</v>
      </c>
      <c r="G7" s="111" t="n">
        <v>16.71</v>
      </c>
      <c r="H7" s="112" t="n">
        <f aca="false">IF(OR(F7="diskval.",G7="diskval."),"diskval.",F7+G7)</f>
        <v>31.1</v>
      </c>
    </row>
    <row r="8" customFormat="false" ht="15" hidden="false" customHeight="true" outlineLevel="0" collapsed="false">
      <c r="A8" s="23" t="n">
        <v>5</v>
      </c>
      <c r="C8" s="23" t="n">
        <v>102</v>
      </c>
      <c r="D8" s="25" t="s">
        <v>41</v>
      </c>
      <c r="E8" s="26" t="s">
        <v>42</v>
      </c>
      <c r="F8" s="110" t="n">
        <v>14.43</v>
      </c>
      <c r="G8" s="111" t="n">
        <v>16.95</v>
      </c>
      <c r="H8" s="112" t="n">
        <f aca="false">IF(OR(F8="diskval.",G8="diskval."),"diskval.",F8+G8)</f>
        <v>31.38</v>
      </c>
    </row>
    <row r="9" customFormat="false" ht="15" hidden="false" customHeight="true" outlineLevel="0" collapsed="false">
      <c r="A9" s="23" t="n">
        <v>6</v>
      </c>
      <c r="C9" s="23" t="n">
        <v>104</v>
      </c>
      <c r="D9" s="30" t="s">
        <v>33</v>
      </c>
      <c r="E9" s="31" t="s">
        <v>34</v>
      </c>
      <c r="F9" s="110" t="n">
        <v>14.56</v>
      </c>
      <c r="G9" s="111" t="n">
        <v>16.91</v>
      </c>
      <c r="H9" s="112" t="n">
        <f aca="false">IF(OR(F9="diskval.",G9="diskval."),"diskval.",F9+G9)</f>
        <v>31.47</v>
      </c>
    </row>
    <row r="10" customFormat="false" ht="15" hidden="false" customHeight="true" outlineLevel="0" collapsed="false">
      <c r="A10" s="23" t="n">
        <v>7</v>
      </c>
      <c r="C10" s="23" t="n">
        <v>105</v>
      </c>
      <c r="D10" s="34" t="s">
        <v>31</v>
      </c>
      <c r="E10" s="35" t="s">
        <v>32</v>
      </c>
      <c r="F10" s="110" t="n">
        <v>14.65</v>
      </c>
      <c r="G10" s="111" t="n">
        <v>16.88</v>
      </c>
      <c r="H10" s="112" t="n">
        <f aca="false">IF(OR(F10="diskval.",G10="diskval."),"diskval.",F10+G10)</f>
        <v>31.53</v>
      </c>
    </row>
    <row r="11" customFormat="false" ht="15" hidden="false" customHeight="true" outlineLevel="0" collapsed="false">
      <c r="A11" s="23" t="n">
        <v>8</v>
      </c>
      <c r="C11" s="23" t="n">
        <v>103</v>
      </c>
      <c r="D11" s="25" t="s">
        <v>23</v>
      </c>
      <c r="E11" s="26" t="s">
        <v>24</v>
      </c>
      <c r="F11" s="110" t="n">
        <v>14.92</v>
      </c>
      <c r="G11" s="111" t="n">
        <v>16.7</v>
      </c>
      <c r="H11" s="112" t="n">
        <f aca="false">IF(OR(F11="diskval.",G11="diskval."),"diskval.",F11+G11)</f>
        <v>31.62</v>
      </c>
    </row>
    <row r="12" customFormat="false" ht="15" hidden="false" customHeight="true" outlineLevel="0" collapsed="false">
      <c r="A12" s="23" t="n">
        <v>9</v>
      </c>
      <c r="C12" s="23" t="n">
        <v>95</v>
      </c>
      <c r="D12" s="30" t="s">
        <v>21</v>
      </c>
      <c r="E12" s="31" t="s">
        <v>22</v>
      </c>
      <c r="F12" s="110" t="n">
        <v>14.99</v>
      </c>
      <c r="G12" s="111" t="n">
        <v>16.69</v>
      </c>
      <c r="H12" s="112" t="n">
        <f aca="false">IF(OR(F12="diskval.",G12="diskval."),"diskval.",F12+G12)</f>
        <v>31.68</v>
      </c>
    </row>
    <row r="13" customFormat="false" ht="15" hidden="false" customHeight="true" outlineLevel="0" collapsed="false">
      <c r="A13" s="23" t="n">
        <v>10</v>
      </c>
      <c r="C13" s="23" t="n">
        <v>107</v>
      </c>
      <c r="D13" s="34" t="s">
        <v>55</v>
      </c>
      <c r="E13" s="35" t="s">
        <v>30</v>
      </c>
      <c r="F13" s="110" t="n">
        <v>14.31</v>
      </c>
      <c r="G13" s="111" t="n">
        <v>17.42</v>
      </c>
      <c r="H13" s="112" t="n">
        <f aca="false">IF(OR(F13="diskval.",G13="diskval."),"diskval.",F13+G13)</f>
        <v>31.73</v>
      </c>
    </row>
    <row r="14" customFormat="false" ht="15" hidden="false" customHeight="true" outlineLevel="0" collapsed="false">
      <c r="A14" s="23" t="n">
        <v>11</v>
      </c>
      <c r="C14" s="23" t="n">
        <v>13</v>
      </c>
      <c r="D14" s="25" t="s">
        <v>13</v>
      </c>
      <c r="E14" s="26" t="s">
        <v>14</v>
      </c>
      <c r="F14" s="110" t="n">
        <v>15.88</v>
      </c>
      <c r="G14" s="111" t="n">
        <v>15.97</v>
      </c>
      <c r="H14" s="112" t="n">
        <f aca="false">IF(OR(F14="diskval.",G14="diskval."),"diskval.",F14+G14)</f>
        <v>31.85</v>
      </c>
    </row>
    <row r="15" customFormat="false" ht="15" hidden="false" customHeight="true" outlineLevel="0" collapsed="false">
      <c r="A15" s="23" t="n">
        <v>12</v>
      </c>
      <c r="C15" s="23" t="n">
        <v>91</v>
      </c>
      <c r="D15" s="34" t="s">
        <v>56</v>
      </c>
      <c r="E15" s="35" t="s">
        <v>53</v>
      </c>
      <c r="F15" s="110" t="n">
        <v>14.72</v>
      </c>
      <c r="G15" s="111" t="n">
        <v>17.44</v>
      </c>
      <c r="H15" s="112" t="n">
        <f aca="false">IF(OR(F15="diskval.",G15="diskval."),"diskval.",F15+G15)</f>
        <v>32.16</v>
      </c>
      <c r="I15" s="113"/>
      <c r="J15" s="114"/>
      <c r="K15" s="39"/>
      <c r="L15" s="39"/>
      <c r="M15" s="115"/>
      <c r="N15" s="22"/>
      <c r="O15" s="115"/>
      <c r="P15" s="14"/>
    </row>
    <row r="16" customFormat="false" ht="15" hidden="false" customHeight="true" outlineLevel="0" collapsed="false">
      <c r="A16" s="23" t="n">
        <v>13</v>
      </c>
      <c r="C16" s="23" t="n">
        <v>94</v>
      </c>
      <c r="D16" s="30" t="s">
        <v>48</v>
      </c>
      <c r="E16" s="31" t="s">
        <v>17</v>
      </c>
      <c r="F16" s="110" t="n">
        <v>15.09</v>
      </c>
      <c r="G16" s="111" t="n">
        <v>17.07</v>
      </c>
      <c r="H16" s="112" t="n">
        <f aca="false">IF(OR(F16="diskval.",G16="diskval."),"diskval.",F16+G16)</f>
        <v>32.16</v>
      </c>
      <c r="I16" s="113"/>
      <c r="J16" s="39"/>
      <c r="K16" s="39"/>
      <c r="L16" s="39"/>
      <c r="M16" s="39"/>
      <c r="N16" s="39"/>
      <c r="O16" s="39"/>
      <c r="P16" s="14"/>
    </row>
    <row r="17" customFormat="false" ht="15" hidden="false" customHeight="true" outlineLevel="0" collapsed="false">
      <c r="A17" s="23" t="n">
        <v>14</v>
      </c>
      <c r="C17" s="23" t="n">
        <v>92</v>
      </c>
      <c r="D17" s="25" t="s">
        <v>54</v>
      </c>
      <c r="E17" s="26" t="s">
        <v>30</v>
      </c>
      <c r="F17" s="110" t="n">
        <v>14.8</v>
      </c>
      <c r="G17" s="111" t="n">
        <v>17.39</v>
      </c>
      <c r="H17" s="112" t="n">
        <f aca="false">IF(OR(F17="diskval.",G17="diskval."),"diskval.",F17+G17)</f>
        <v>32.19</v>
      </c>
      <c r="J17" s="14"/>
      <c r="K17" s="14"/>
      <c r="L17" s="14"/>
      <c r="M17" s="14"/>
      <c r="N17" s="14"/>
      <c r="O17" s="14"/>
      <c r="P17" s="14"/>
    </row>
    <row r="18" customFormat="false" ht="15" hidden="false" customHeight="true" outlineLevel="0" collapsed="false">
      <c r="A18" s="23" t="n">
        <v>15</v>
      </c>
      <c r="C18" s="23" t="n">
        <v>2</v>
      </c>
      <c r="D18" s="30" t="s">
        <v>38</v>
      </c>
      <c r="E18" s="31" t="s">
        <v>39</v>
      </c>
      <c r="F18" s="110" t="n">
        <v>15.51</v>
      </c>
      <c r="G18" s="111" t="n">
        <v>16.95</v>
      </c>
      <c r="H18" s="112" t="n">
        <f aca="false">IF(OR(F18="diskval.",G18="diskval."),"diskval.",F18+G18)</f>
        <v>32.46</v>
      </c>
    </row>
    <row r="19" customFormat="false" ht="15" hidden="false" customHeight="true" outlineLevel="0" collapsed="false">
      <c r="A19" s="23" t="n">
        <v>16</v>
      </c>
      <c r="C19" s="23" t="n">
        <v>8</v>
      </c>
      <c r="D19" s="34" t="s">
        <v>45</v>
      </c>
      <c r="E19" s="35" t="s">
        <v>17</v>
      </c>
      <c r="F19" s="110" t="n">
        <v>15.74</v>
      </c>
      <c r="G19" s="111" t="n">
        <v>17</v>
      </c>
      <c r="H19" s="112" t="n">
        <f aca="false">IF(OR(F19="diskval.",G19="diskval."),"diskval.",F19+G19)</f>
        <v>32.74</v>
      </c>
    </row>
    <row r="20" customFormat="false" ht="15" hidden="false" customHeight="true" outlineLevel="0" collapsed="false">
      <c r="A20" s="23" t="n">
        <v>17</v>
      </c>
      <c r="C20" s="23" t="n">
        <v>82</v>
      </c>
      <c r="D20" s="25" t="s">
        <v>59</v>
      </c>
      <c r="E20" s="26" t="s">
        <v>53</v>
      </c>
      <c r="F20" s="110" t="n">
        <v>15.6</v>
      </c>
      <c r="G20" s="111" t="n">
        <v>17.47</v>
      </c>
      <c r="H20" s="112" t="n">
        <f aca="false">IF(OR(F20="diskval.",G20="diskval."),"diskval.",F20+G20)</f>
        <v>33.07</v>
      </c>
    </row>
    <row r="21" customFormat="false" ht="15" hidden="false" customHeight="true" outlineLevel="0" collapsed="false">
      <c r="A21" s="23" t="n">
        <v>18</v>
      </c>
      <c r="C21" s="23" t="n">
        <v>87</v>
      </c>
      <c r="D21" s="30" t="s">
        <v>67</v>
      </c>
      <c r="E21" s="31" t="s">
        <v>30</v>
      </c>
      <c r="F21" s="110" t="n">
        <v>15.78</v>
      </c>
      <c r="G21" s="111" t="n">
        <v>17.6</v>
      </c>
      <c r="H21" s="112" t="n">
        <f aca="false">IF(OR(F21="diskval.",G21="diskval."),"diskval.",F21+G21)</f>
        <v>33.38</v>
      </c>
    </row>
    <row r="22" customFormat="false" ht="15" hidden="false" customHeight="true" outlineLevel="0" collapsed="false">
      <c r="A22" s="23" t="n">
        <v>19</v>
      </c>
      <c r="C22" s="23" t="n">
        <v>83</v>
      </c>
      <c r="D22" s="34" t="s">
        <v>73</v>
      </c>
      <c r="E22" s="35" t="s">
        <v>74</v>
      </c>
      <c r="F22" s="110" t="n">
        <v>15.56</v>
      </c>
      <c r="G22" s="111" t="n">
        <v>17.84</v>
      </c>
      <c r="H22" s="112" t="n">
        <f aca="false">IF(OR(F22="diskval.",G22="diskval."),"diskval.",F22+G22)</f>
        <v>33.4</v>
      </c>
    </row>
    <row r="23" customFormat="false" ht="15" hidden="false" customHeight="true" outlineLevel="0" collapsed="false">
      <c r="A23" s="23" t="n">
        <v>20</v>
      </c>
      <c r="C23" s="23" t="n">
        <v>84</v>
      </c>
      <c r="D23" s="25" t="s">
        <v>80</v>
      </c>
      <c r="E23" s="26" t="s">
        <v>17</v>
      </c>
      <c r="F23" s="110" t="n">
        <v>15.41</v>
      </c>
      <c r="G23" s="111" t="n">
        <v>18.05</v>
      </c>
      <c r="H23" s="112" t="n">
        <f aca="false">IF(OR(F23="diskval.",G23="diskval."),"diskval.",F23+G23)</f>
        <v>33.46</v>
      </c>
    </row>
    <row r="24" customFormat="false" ht="15" hidden="false" customHeight="true" outlineLevel="0" collapsed="false">
      <c r="A24" s="23" t="n">
        <v>21</v>
      </c>
      <c r="C24" s="23" t="n">
        <v>73</v>
      </c>
      <c r="D24" s="30" t="s">
        <v>46</v>
      </c>
      <c r="E24" s="31" t="s">
        <v>47</v>
      </c>
      <c r="F24" s="110" t="n">
        <v>16.46</v>
      </c>
      <c r="G24" s="111" t="n">
        <v>17.03</v>
      </c>
      <c r="H24" s="112" t="n">
        <f aca="false">IF(OR(F24="diskval.",G24="diskval."),"diskval.",F24+G24)</f>
        <v>33.49</v>
      </c>
    </row>
    <row r="25" customFormat="false" ht="15" hidden="false" customHeight="true" outlineLevel="0" collapsed="false">
      <c r="A25" s="23" t="n">
        <v>22</v>
      </c>
      <c r="C25" s="23" t="n">
        <v>62</v>
      </c>
      <c r="D25" s="34" t="s">
        <v>27</v>
      </c>
      <c r="E25" s="35" t="s">
        <v>28</v>
      </c>
      <c r="F25" s="110" t="n">
        <v>16.8</v>
      </c>
      <c r="G25" s="111" t="n">
        <v>16.74</v>
      </c>
      <c r="H25" s="112" t="n">
        <f aca="false">IF(OR(F25="diskval.",G25="diskval."),"diskval.",F25+G25)</f>
        <v>33.54</v>
      </c>
    </row>
    <row r="26" customFormat="false" ht="15" hidden="false" customHeight="true" outlineLevel="0" collapsed="false">
      <c r="A26" s="23" t="n">
        <v>23</v>
      </c>
      <c r="C26" s="23" t="n">
        <v>88</v>
      </c>
      <c r="D26" s="25" t="s">
        <v>18</v>
      </c>
      <c r="E26" s="26" t="s">
        <v>19</v>
      </c>
      <c r="F26" s="110" t="n">
        <v>17.38</v>
      </c>
      <c r="G26" s="111" t="n">
        <v>16.41</v>
      </c>
      <c r="H26" s="112" t="n">
        <f aca="false">IF(OR(F26="diskval.",G26="diskval."),"diskval.",F26+G26)</f>
        <v>33.79</v>
      </c>
    </row>
    <row r="27" customFormat="false" ht="15" hidden="false" customHeight="true" outlineLevel="0" collapsed="false">
      <c r="A27" s="23" t="n">
        <v>24</v>
      </c>
      <c r="C27" s="23" t="n">
        <v>86</v>
      </c>
      <c r="D27" s="30" t="s">
        <v>29</v>
      </c>
      <c r="E27" s="31" t="s">
        <v>30</v>
      </c>
      <c r="F27" s="110" t="n">
        <v>17.06</v>
      </c>
      <c r="G27" s="111" t="n">
        <v>16.79</v>
      </c>
      <c r="H27" s="112" t="n">
        <f aca="false">IF(OR(F27="diskval.",G27="diskval."),"diskval.",F27+G27)</f>
        <v>33.85</v>
      </c>
    </row>
    <row r="28" customFormat="false" ht="15" hidden="false" customHeight="true" outlineLevel="0" collapsed="false">
      <c r="A28" s="23" t="n">
        <v>25</v>
      </c>
      <c r="C28" s="23" t="n">
        <v>72</v>
      </c>
      <c r="D28" s="34" t="s">
        <v>94</v>
      </c>
      <c r="E28" s="35" t="s">
        <v>95</v>
      </c>
      <c r="F28" s="110" t="n">
        <v>15.41</v>
      </c>
      <c r="G28" s="111" t="n">
        <v>18.48</v>
      </c>
      <c r="H28" s="112" t="n">
        <f aca="false">IF(OR(F28="diskval.",G28="diskval."),"diskval.",F28+G28)</f>
        <v>33.89</v>
      </c>
    </row>
    <row r="29" customFormat="false" ht="15" hidden="false" customHeight="true" outlineLevel="0" collapsed="false">
      <c r="A29" s="23" t="n">
        <v>26</v>
      </c>
      <c r="C29" s="23" t="n">
        <v>97</v>
      </c>
      <c r="D29" s="25" t="s">
        <v>49</v>
      </c>
      <c r="E29" s="26" t="s">
        <v>39</v>
      </c>
      <c r="F29" s="110" t="n">
        <v>16.77</v>
      </c>
      <c r="G29" s="111" t="n">
        <v>17.16</v>
      </c>
      <c r="H29" s="112" t="n">
        <f aca="false">IF(OR(F29="diskval.",G29="diskval."),"diskval.",F29+G29)</f>
        <v>33.93</v>
      </c>
    </row>
    <row r="30" customFormat="false" ht="15" hidden="false" customHeight="true" outlineLevel="0" collapsed="false">
      <c r="A30" s="23" t="n">
        <v>27</v>
      </c>
      <c r="C30" s="23" t="n">
        <v>17</v>
      </c>
      <c r="D30" s="30" t="s">
        <v>33</v>
      </c>
      <c r="E30" s="31" t="s">
        <v>87</v>
      </c>
      <c r="F30" s="110" t="n">
        <v>15.72</v>
      </c>
      <c r="G30" s="111" t="n">
        <v>18.22</v>
      </c>
      <c r="H30" s="112" t="n">
        <f aca="false">IF(OR(F30="diskval.",G30="diskval."),"diskval.",F30+G30)</f>
        <v>33.94</v>
      </c>
    </row>
    <row r="31" customFormat="false" ht="15" hidden="false" customHeight="true" outlineLevel="0" collapsed="false">
      <c r="A31" s="23" t="n">
        <v>28</v>
      </c>
      <c r="C31" s="23" t="n">
        <v>1</v>
      </c>
      <c r="D31" s="34" t="s">
        <v>50</v>
      </c>
      <c r="E31" s="35" t="s">
        <v>51</v>
      </c>
      <c r="F31" s="110" t="n">
        <v>16.76</v>
      </c>
      <c r="G31" s="111" t="n">
        <v>17.22</v>
      </c>
      <c r="H31" s="112" t="n">
        <f aca="false">IF(OR(F31="diskval.",G31="diskval."),"diskval.",F31+G31)</f>
        <v>33.98</v>
      </c>
    </row>
    <row r="32" customFormat="false" ht="15" hidden="false" customHeight="true" outlineLevel="0" collapsed="false">
      <c r="A32" s="23" t="n">
        <v>29</v>
      </c>
      <c r="C32" s="23" t="n">
        <v>52</v>
      </c>
      <c r="D32" s="43" t="s">
        <v>9</v>
      </c>
      <c r="E32" s="44" t="s">
        <v>10</v>
      </c>
      <c r="F32" s="110" t="n">
        <v>18.46</v>
      </c>
      <c r="G32" s="111" t="n">
        <v>15.66</v>
      </c>
      <c r="H32" s="112" t="n">
        <f aca="false">IF(OR(F32="diskval.",G32="diskval."),"diskval.",F32+G32)</f>
        <v>34.12</v>
      </c>
    </row>
    <row r="33" customFormat="false" ht="15" hidden="false" customHeight="true" outlineLevel="0" collapsed="false">
      <c r="A33" s="23" t="n">
        <v>30</v>
      </c>
      <c r="C33" s="23" t="n">
        <v>11</v>
      </c>
      <c r="D33" s="30" t="s">
        <v>65</v>
      </c>
      <c r="E33" s="31" t="s">
        <v>12</v>
      </c>
      <c r="F33" s="110" t="n">
        <v>16.65</v>
      </c>
      <c r="G33" s="111" t="n">
        <v>17.55</v>
      </c>
      <c r="H33" s="112" t="n">
        <f aca="false">IF(OR(F33="diskval.",G33="diskval."),"diskval.",F33+G33)</f>
        <v>34.2</v>
      </c>
    </row>
    <row r="34" customFormat="false" ht="15" hidden="false" customHeight="true" outlineLevel="0" collapsed="false">
      <c r="A34" s="23" t="n">
        <v>31</v>
      </c>
      <c r="C34" s="23" t="n">
        <v>19</v>
      </c>
      <c r="D34" s="34" t="s">
        <v>69</v>
      </c>
      <c r="E34" s="35" t="s">
        <v>30</v>
      </c>
      <c r="F34" s="110" t="n">
        <v>16.57</v>
      </c>
      <c r="G34" s="111" t="n">
        <v>17.72</v>
      </c>
      <c r="H34" s="112" t="n">
        <f aca="false">IF(OR(F34="diskval.",G34="diskval."),"diskval.",F34+G34)</f>
        <v>34.29</v>
      </c>
    </row>
    <row r="35" customFormat="false" ht="15" hidden="false" customHeight="true" outlineLevel="0" collapsed="false">
      <c r="A35" s="23" t="n">
        <v>32</v>
      </c>
      <c r="C35" s="23" t="n">
        <v>48</v>
      </c>
      <c r="D35" s="25" t="s">
        <v>61</v>
      </c>
      <c r="E35" s="26" t="s">
        <v>62</v>
      </c>
      <c r="F35" s="110" t="n">
        <v>16.92</v>
      </c>
      <c r="G35" s="111" t="n">
        <v>17.53</v>
      </c>
      <c r="H35" s="112" t="n">
        <f aca="false">IF(OR(F35="diskval.",G35="diskval."),"diskval.",F35+G35)</f>
        <v>34.45</v>
      </c>
    </row>
    <row r="36" customFormat="false" ht="15" hidden="false" customHeight="true" outlineLevel="0" collapsed="false">
      <c r="A36" s="23" t="n">
        <v>33</v>
      </c>
      <c r="C36" s="23" t="n">
        <v>89</v>
      </c>
      <c r="D36" s="30" t="s">
        <v>40</v>
      </c>
      <c r="E36" s="31" t="s">
        <v>10</v>
      </c>
      <c r="F36" s="110" t="n">
        <v>17.57</v>
      </c>
      <c r="G36" s="111" t="n">
        <v>16.95</v>
      </c>
      <c r="H36" s="112" t="n">
        <f aca="false">IF(OR(F36="diskval.",G36="diskval."),"diskval.",F36+G36)</f>
        <v>34.52</v>
      </c>
    </row>
    <row r="37" customFormat="false" ht="15" hidden="false" customHeight="true" outlineLevel="0" collapsed="false">
      <c r="A37" s="23" t="n">
        <v>34</v>
      </c>
      <c r="C37" s="23" t="n">
        <v>69</v>
      </c>
      <c r="D37" s="34" t="s">
        <v>70</v>
      </c>
      <c r="E37" s="35" t="s">
        <v>19</v>
      </c>
      <c r="F37" s="110" t="n">
        <v>16.83</v>
      </c>
      <c r="G37" s="111" t="n">
        <v>17.72</v>
      </c>
      <c r="H37" s="112" t="n">
        <f aca="false">IF(OR(F37="diskval.",G37="diskval."),"diskval.",F37+G37)</f>
        <v>34.55</v>
      </c>
    </row>
    <row r="38" customFormat="false" ht="15" hidden="false" customHeight="true" outlineLevel="0" collapsed="false">
      <c r="A38" s="23" t="n">
        <v>35</v>
      </c>
      <c r="C38" s="23" t="n">
        <v>81</v>
      </c>
      <c r="D38" s="25" t="s">
        <v>75</v>
      </c>
      <c r="E38" s="26" t="s">
        <v>30</v>
      </c>
      <c r="F38" s="110" t="n">
        <v>16.7</v>
      </c>
      <c r="G38" s="111" t="n">
        <v>17.93</v>
      </c>
      <c r="H38" s="112" t="n">
        <f aca="false">IF(OR(F38="diskval.",G38="diskval."),"diskval.",F38+G38)</f>
        <v>34.63</v>
      </c>
    </row>
    <row r="39" customFormat="false" ht="15" hidden="false" customHeight="true" outlineLevel="0" collapsed="false">
      <c r="A39" s="23" t="n">
        <v>36</v>
      </c>
      <c r="C39" s="23" t="n">
        <v>61</v>
      </c>
      <c r="D39" s="30" t="s">
        <v>63</v>
      </c>
      <c r="E39" s="31" t="s">
        <v>64</v>
      </c>
      <c r="F39" s="110" t="n">
        <v>17.22</v>
      </c>
      <c r="G39" s="111" t="n">
        <v>17.53</v>
      </c>
      <c r="H39" s="112" t="n">
        <f aca="false">IF(OR(F39="diskval.",G39="diskval."),"diskval.",F39+G39)</f>
        <v>34.75</v>
      </c>
    </row>
    <row r="40" customFormat="false" ht="15" hidden="false" customHeight="true" outlineLevel="0" collapsed="false">
      <c r="A40" s="23" t="n">
        <v>37</v>
      </c>
      <c r="C40" s="23" t="n">
        <v>76</v>
      </c>
      <c r="D40" s="34" t="s">
        <v>90</v>
      </c>
      <c r="E40" s="35" t="s">
        <v>12</v>
      </c>
      <c r="F40" s="110" t="n">
        <v>16.36</v>
      </c>
      <c r="G40" s="111" t="n">
        <v>18.4</v>
      </c>
      <c r="H40" s="112" t="n">
        <f aca="false">IF(OR(F40="diskval.",G40="diskval."),"diskval.",F40+G40)</f>
        <v>34.76</v>
      </c>
    </row>
    <row r="41" customFormat="false" ht="15" hidden="false" customHeight="true" outlineLevel="0" collapsed="false">
      <c r="A41" s="23" t="n">
        <v>38</v>
      </c>
      <c r="C41" s="23" t="n">
        <v>59</v>
      </c>
      <c r="D41" s="25" t="s">
        <v>52</v>
      </c>
      <c r="E41" s="26" t="s">
        <v>53</v>
      </c>
      <c r="F41" s="110" t="n">
        <v>17.47</v>
      </c>
      <c r="G41" s="111" t="n">
        <v>17.31</v>
      </c>
      <c r="H41" s="112" t="n">
        <f aca="false">IF(OR(F41="diskval.",G41="diskval."),"diskval.",F41+G41)</f>
        <v>34.78</v>
      </c>
    </row>
    <row r="42" customFormat="false" ht="15" hidden="false" customHeight="true" outlineLevel="0" collapsed="false">
      <c r="A42" s="23" t="n">
        <v>39</v>
      </c>
      <c r="C42" s="23" t="n">
        <v>43</v>
      </c>
      <c r="D42" s="30" t="s">
        <v>29</v>
      </c>
      <c r="E42" s="31" t="s">
        <v>74</v>
      </c>
      <c r="F42" s="110" t="n">
        <v>16.66</v>
      </c>
      <c r="G42" s="111" t="n">
        <v>18.2</v>
      </c>
      <c r="H42" s="112" t="n">
        <f aca="false">IF(OR(F42="diskval.",G42="diskval."),"diskval.",F42+G42)</f>
        <v>34.86</v>
      </c>
    </row>
    <row r="43" customFormat="false" ht="15" hidden="false" customHeight="true" outlineLevel="0" collapsed="false">
      <c r="A43" s="23" t="n">
        <v>40</v>
      </c>
      <c r="C43" s="23" t="n">
        <v>55</v>
      </c>
      <c r="D43" s="34" t="s">
        <v>68</v>
      </c>
      <c r="E43" s="35" t="s">
        <v>64</v>
      </c>
      <c r="F43" s="110" t="n">
        <v>17.24</v>
      </c>
      <c r="G43" s="111" t="n">
        <v>17.63</v>
      </c>
      <c r="H43" s="112" t="n">
        <f aca="false">IF(OR(F43="diskval.",G43="diskval."),"diskval.",F43+G43)</f>
        <v>34.87</v>
      </c>
    </row>
    <row r="44" customFormat="false" ht="15" hidden="false" customHeight="true" outlineLevel="0" collapsed="false">
      <c r="A44" s="23" t="n">
        <v>41</v>
      </c>
      <c r="C44" s="23" t="n">
        <v>77</v>
      </c>
      <c r="D44" s="25" t="s">
        <v>109</v>
      </c>
      <c r="E44" s="26" t="s">
        <v>17</v>
      </c>
      <c r="F44" s="110" t="n">
        <v>16.01</v>
      </c>
      <c r="G44" s="111" t="n">
        <v>19</v>
      </c>
      <c r="H44" s="112" t="n">
        <f aca="false">IF(OR(F44="diskval.",G44="diskval."),"diskval.",F44+G44)</f>
        <v>35.01</v>
      </c>
    </row>
    <row r="45" customFormat="false" ht="15" hidden="false" customHeight="true" outlineLevel="0" collapsed="false">
      <c r="A45" s="23" t="n">
        <v>42</v>
      </c>
      <c r="C45" s="23" t="n">
        <v>64</v>
      </c>
      <c r="D45" s="30" t="s">
        <v>91</v>
      </c>
      <c r="E45" s="31" t="s">
        <v>92</v>
      </c>
      <c r="F45" s="110" t="n">
        <v>16.63</v>
      </c>
      <c r="G45" s="111" t="n">
        <v>18.42</v>
      </c>
      <c r="H45" s="112" t="n">
        <f aca="false">IF(OR(F45="diskval.",G45="diskval."),"diskval.",F45+G45)</f>
        <v>35.05</v>
      </c>
    </row>
    <row r="46" customFormat="false" ht="15" hidden="false" customHeight="true" outlineLevel="0" collapsed="false">
      <c r="A46" s="23" t="n">
        <v>43</v>
      </c>
      <c r="C46" s="23" t="n">
        <v>80</v>
      </c>
      <c r="D46" s="34" t="s">
        <v>79</v>
      </c>
      <c r="E46" s="35" t="s">
        <v>17</v>
      </c>
      <c r="F46" s="110" t="n">
        <v>17.06</v>
      </c>
      <c r="G46" s="111" t="n">
        <v>18.03</v>
      </c>
      <c r="H46" s="112" t="n">
        <f aca="false">IF(OR(F46="diskval.",G46="diskval."),"diskval.",F46+G46)</f>
        <v>35.09</v>
      </c>
    </row>
    <row r="47" customFormat="false" ht="15" hidden="false" customHeight="true" outlineLevel="0" collapsed="false">
      <c r="A47" s="23" t="n">
        <v>44</v>
      </c>
      <c r="C47" s="23" t="n">
        <v>50</v>
      </c>
      <c r="D47" s="43" t="s">
        <v>107</v>
      </c>
      <c r="E47" s="44" t="s">
        <v>108</v>
      </c>
      <c r="F47" s="110" t="n">
        <v>16.17</v>
      </c>
      <c r="G47" s="111" t="n">
        <v>18.94</v>
      </c>
      <c r="H47" s="112" t="n">
        <f aca="false">IF(OR(F47="diskval.",G47="diskval."),"diskval.",F47+G47)</f>
        <v>35.11</v>
      </c>
    </row>
    <row r="48" customFormat="false" ht="15" hidden="false" customHeight="true" outlineLevel="0" collapsed="false">
      <c r="A48" s="23" t="n">
        <v>45</v>
      </c>
      <c r="C48" s="23" t="n">
        <v>6</v>
      </c>
      <c r="D48" s="30" t="s">
        <v>57</v>
      </c>
      <c r="E48" s="31" t="s">
        <v>58</v>
      </c>
      <c r="F48" s="110" t="n">
        <v>17.96</v>
      </c>
      <c r="G48" s="111" t="n">
        <v>17.47</v>
      </c>
      <c r="H48" s="112" t="n">
        <f aca="false">IF(OR(F48="diskval.",G48="diskval."),"diskval.",F48+G48)</f>
        <v>35.43</v>
      </c>
    </row>
    <row r="49" customFormat="false" ht="15" hidden="false" customHeight="true" outlineLevel="0" collapsed="false">
      <c r="A49" s="23" t="n">
        <v>46</v>
      </c>
      <c r="C49" s="23" t="n">
        <v>58</v>
      </c>
      <c r="D49" s="34" t="s">
        <v>105</v>
      </c>
      <c r="E49" s="35" t="s">
        <v>19</v>
      </c>
      <c r="F49" s="110" t="n">
        <v>16.63</v>
      </c>
      <c r="G49" s="111" t="n">
        <v>18.81</v>
      </c>
      <c r="H49" s="112" t="n">
        <f aca="false">IF(OR(F49="diskval.",G49="diskval."),"diskval.",F49+G49)</f>
        <v>35.44</v>
      </c>
    </row>
    <row r="50" customFormat="false" ht="15" hidden="false" customHeight="true" outlineLevel="0" collapsed="false">
      <c r="A50" s="23" t="n">
        <v>47</v>
      </c>
      <c r="C50" s="23" t="n">
        <v>71</v>
      </c>
      <c r="D50" s="25" t="s">
        <v>97</v>
      </c>
      <c r="E50" s="26" t="s">
        <v>10</v>
      </c>
      <c r="F50" s="110" t="n">
        <v>17.13</v>
      </c>
      <c r="G50" s="111" t="n">
        <v>18.54</v>
      </c>
      <c r="H50" s="112" t="n">
        <f aca="false">IF(OR(F50="diskval.",G50="diskval."),"diskval.",F50+G50)</f>
        <v>35.67</v>
      </c>
    </row>
    <row r="51" customFormat="false" ht="15" hidden="false" customHeight="true" outlineLevel="0" collapsed="false">
      <c r="A51" s="23" t="n">
        <v>48</v>
      </c>
      <c r="C51" s="23" t="n">
        <v>7</v>
      </c>
      <c r="D51" s="30" t="s">
        <v>118</v>
      </c>
      <c r="E51" s="31" t="s">
        <v>121</v>
      </c>
      <c r="F51" s="110" t="n">
        <v>16.57</v>
      </c>
      <c r="G51" s="111" t="n">
        <v>19.4</v>
      </c>
      <c r="H51" s="112" t="n">
        <f aca="false">IF(OR(F51="diskval.",G51="diskval."),"diskval.",F51+G51)</f>
        <v>35.97</v>
      </c>
    </row>
    <row r="52" customFormat="false" ht="15" hidden="false" customHeight="true" outlineLevel="0" collapsed="false">
      <c r="A52" s="23" t="n">
        <v>49</v>
      </c>
      <c r="C52" s="23" t="n">
        <v>70</v>
      </c>
      <c r="D52" s="34" t="s">
        <v>96</v>
      </c>
      <c r="E52" s="35" t="s">
        <v>32</v>
      </c>
      <c r="F52" s="110" t="n">
        <v>17.49</v>
      </c>
      <c r="G52" s="111" t="n">
        <v>18.49</v>
      </c>
      <c r="H52" s="112" t="n">
        <f aca="false">IF(OR(F52="diskval.",G52="diskval."),"diskval.",F52+G52)</f>
        <v>35.98</v>
      </c>
    </row>
    <row r="53" customFormat="false" ht="15" hidden="false" customHeight="true" outlineLevel="0" collapsed="false">
      <c r="A53" s="23" t="n">
        <v>50</v>
      </c>
      <c r="C53" s="23" t="n">
        <v>46</v>
      </c>
      <c r="D53" s="25" t="s">
        <v>93</v>
      </c>
      <c r="E53" s="26" t="s">
        <v>34</v>
      </c>
      <c r="F53" s="110" t="n">
        <v>17.67</v>
      </c>
      <c r="G53" s="111" t="n">
        <v>18.42</v>
      </c>
      <c r="H53" s="112" t="n">
        <f aca="false">IF(OR(F53="diskval.",G53="diskval."),"diskval.",F53+G53)</f>
        <v>36.09</v>
      </c>
    </row>
    <row r="54" customFormat="false" ht="15" hidden="false" customHeight="true" outlineLevel="0" collapsed="false">
      <c r="A54" s="23" t="n">
        <v>51</v>
      </c>
      <c r="C54" s="23" t="n">
        <v>78</v>
      </c>
      <c r="D54" s="30" t="s">
        <v>86</v>
      </c>
      <c r="E54" s="31" t="s">
        <v>17</v>
      </c>
      <c r="F54" s="110" t="n">
        <v>17.98</v>
      </c>
      <c r="G54" s="111" t="n">
        <v>18.2</v>
      </c>
      <c r="H54" s="112" t="n">
        <f aca="false">IF(OR(F54="diskval.",G54="diskval."),"diskval.",F54+G54)</f>
        <v>36.18</v>
      </c>
      <c r="I54" s="113"/>
    </row>
    <row r="55" customFormat="false" ht="15" hidden="false" customHeight="true" outlineLevel="0" collapsed="false">
      <c r="A55" s="23" t="n">
        <v>52</v>
      </c>
      <c r="C55" s="23" t="n">
        <v>79</v>
      </c>
      <c r="D55" s="34" t="s">
        <v>120</v>
      </c>
      <c r="E55" s="35" t="s">
        <v>24</v>
      </c>
      <c r="F55" s="110" t="n">
        <v>16.89</v>
      </c>
      <c r="G55" s="111" t="n">
        <v>19.29</v>
      </c>
      <c r="H55" s="112" t="n">
        <f aca="false">IF(OR(F55="diskval.",G55="diskval."),"diskval.",F55+G55)</f>
        <v>36.18</v>
      </c>
      <c r="I55" s="113"/>
    </row>
    <row r="56" customFormat="false" ht="15" hidden="false" customHeight="true" outlineLevel="0" collapsed="false">
      <c r="A56" s="23" t="n">
        <v>53</v>
      </c>
      <c r="C56" s="23" t="n">
        <v>65</v>
      </c>
      <c r="D56" s="25" t="s">
        <v>81</v>
      </c>
      <c r="E56" s="26" t="s">
        <v>78</v>
      </c>
      <c r="F56" s="110" t="n">
        <v>18.1</v>
      </c>
      <c r="G56" s="111" t="n">
        <v>18.12</v>
      </c>
      <c r="H56" s="112" t="n">
        <f aca="false">IF(OR(F56="diskval.",G56="diskval."),"diskval.",F56+G56)</f>
        <v>36.22</v>
      </c>
    </row>
    <row r="57" customFormat="false" ht="15" hidden="false" customHeight="true" outlineLevel="0" collapsed="false">
      <c r="A57" s="23" t="n">
        <v>54</v>
      </c>
      <c r="C57" s="23" t="n">
        <v>63</v>
      </c>
      <c r="D57" s="30" t="s">
        <v>119</v>
      </c>
      <c r="E57" s="31" t="s">
        <v>28</v>
      </c>
      <c r="F57" s="110" t="n">
        <v>17.02</v>
      </c>
      <c r="G57" s="111" t="n">
        <v>19.25</v>
      </c>
      <c r="H57" s="112" t="n">
        <f aca="false">IF(OR(F57="diskval.",G57="diskval."),"diskval.",F57+G57)</f>
        <v>36.27</v>
      </c>
    </row>
    <row r="58" customFormat="false" ht="15" hidden="false" customHeight="true" outlineLevel="0" collapsed="false">
      <c r="A58" s="23" t="n">
        <v>55</v>
      </c>
      <c r="C58" s="23" t="n">
        <v>68</v>
      </c>
      <c r="D58" s="34" t="s">
        <v>98</v>
      </c>
      <c r="E58" s="35" t="s">
        <v>24</v>
      </c>
      <c r="F58" s="110" t="n">
        <v>17.78</v>
      </c>
      <c r="G58" s="111" t="n">
        <v>18.56</v>
      </c>
      <c r="H58" s="112" t="n">
        <f aca="false">IF(OR(F58="diskval.",G58="diskval."),"diskval.",F58+G58)</f>
        <v>36.34</v>
      </c>
    </row>
    <row r="59" customFormat="false" ht="15" hidden="false" customHeight="true" outlineLevel="0" collapsed="false">
      <c r="A59" s="23" t="n">
        <v>56</v>
      </c>
      <c r="C59" s="23" t="n">
        <v>56</v>
      </c>
      <c r="D59" s="25" t="s">
        <v>118</v>
      </c>
      <c r="E59" s="26" t="s">
        <v>34</v>
      </c>
      <c r="F59" s="110" t="n">
        <v>17.35</v>
      </c>
      <c r="G59" s="111" t="n">
        <v>19.23</v>
      </c>
      <c r="H59" s="112" t="n">
        <f aca="false">IF(OR(F59="diskval.",G59="diskval."),"diskval.",F59+G59)</f>
        <v>36.58</v>
      </c>
    </row>
    <row r="60" customFormat="false" ht="15" hidden="false" customHeight="true" outlineLevel="0" collapsed="false">
      <c r="A60" s="23" t="n">
        <v>57</v>
      </c>
      <c r="C60" s="23" t="n">
        <v>47</v>
      </c>
      <c r="D60" s="30" t="s">
        <v>117</v>
      </c>
      <c r="E60" s="31" t="s">
        <v>10</v>
      </c>
      <c r="F60" s="110" t="n">
        <v>17.42</v>
      </c>
      <c r="G60" s="111" t="n">
        <v>19.21</v>
      </c>
      <c r="H60" s="112" t="n">
        <f aca="false">IF(OR(F60="diskval.",G60="diskval."),"diskval.",F60+G60)</f>
        <v>36.63</v>
      </c>
    </row>
    <row r="61" customFormat="false" ht="15" hidden="false" customHeight="true" outlineLevel="0" collapsed="false">
      <c r="A61" s="23" t="n">
        <v>58</v>
      </c>
      <c r="C61" s="23" t="n">
        <v>53</v>
      </c>
      <c r="D61" s="34" t="s">
        <v>35</v>
      </c>
      <c r="E61" s="35" t="s">
        <v>36</v>
      </c>
      <c r="F61" s="110" t="n">
        <v>19.72</v>
      </c>
      <c r="G61" s="111" t="n">
        <v>16.94</v>
      </c>
      <c r="H61" s="112" t="n">
        <f aca="false">IF(OR(F61="diskval.",G61="diskval."),"diskval.",F61+G61)</f>
        <v>36.66</v>
      </c>
    </row>
    <row r="62" customFormat="false" ht="15" hidden="false" customHeight="true" outlineLevel="0" collapsed="false">
      <c r="A62" s="23" t="n">
        <v>59</v>
      </c>
      <c r="C62" s="23" t="n">
        <v>34</v>
      </c>
      <c r="D62" s="25" t="s">
        <v>84</v>
      </c>
      <c r="E62" s="26" t="s">
        <v>85</v>
      </c>
      <c r="F62" s="110" t="n">
        <v>18.65</v>
      </c>
      <c r="G62" s="111" t="n">
        <v>18.19</v>
      </c>
      <c r="H62" s="112" t="n">
        <f aca="false">IF(OR(F62="diskval.",G62="diskval."),"diskval.",F62+G62)</f>
        <v>36.84</v>
      </c>
    </row>
    <row r="63" customFormat="false" ht="15" hidden="false" customHeight="true" outlineLevel="0" collapsed="false">
      <c r="A63" s="23" t="n">
        <v>60</v>
      </c>
      <c r="C63" s="23" t="n">
        <v>3</v>
      </c>
      <c r="D63" s="30" t="s">
        <v>106</v>
      </c>
      <c r="E63" s="31" t="s">
        <v>12</v>
      </c>
      <c r="F63" s="110" t="n">
        <v>18.12</v>
      </c>
      <c r="G63" s="111" t="n">
        <v>18.89</v>
      </c>
      <c r="H63" s="112" t="n">
        <f aca="false">IF(OR(F63="diskval.",G63="diskval."),"diskval.",F63+G63)</f>
        <v>37.01</v>
      </c>
    </row>
    <row r="64" customFormat="false" ht="15" hidden="false" customHeight="true" outlineLevel="0" collapsed="false">
      <c r="A64" s="23" t="n">
        <v>61</v>
      </c>
      <c r="C64" s="23" t="n">
        <v>29</v>
      </c>
      <c r="D64" s="34" t="s">
        <v>116</v>
      </c>
      <c r="E64" s="35" t="s">
        <v>12</v>
      </c>
      <c r="F64" s="110" t="n">
        <v>17.87</v>
      </c>
      <c r="G64" s="111" t="n">
        <v>19.2</v>
      </c>
      <c r="H64" s="112" t="n">
        <f aca="false">IF(OR(F64="diskval.",G64="diskval."),"diskval.",F64+G64)</f>
        <v>37.07</v>
      </c>
    </row>
    <row r="65" customFormat="false" ht="15" hidden="false" customHeight="true" outlineLevel="0" collapsed="false">
      <c r="A65" s="23" t="n">
        <v>62</v>
      </c>
      <c r="C65" s="23" t="n">
        <v>66</v>
      </c>
      <c r="D65" s="25" t="s">
        <v>112</v>
      </c>
      <c r="E65" s="26" t="s">
        <v>113</v>
      </c>
      <c r="F65" s="110" t="n">
        <v>18.07</v>
      </c>
      <c r="G65" s="111" t="n">
        <v>19.18</v>
      </c>
      <c r="H65" s="112" t="n">
        <f aca="false">IF(OR(F65="diskval.",G65="diskval."),"diskval.",F65+G65)</f>
        <v>37.25</v>
      </c>
    </row>
    <row r="66" customFormat="false" ht="15" hidden="false" customHeight="true" outlineLevel="0" collapsed="false">
      <c r="A66" s="23" t="n">
        <v>63</v>
      </c>
      <c r="C66" s="23" t="n">
        <v>37</v>
      </c>
      <c r="D66" s="30" t="s">
        <v>122</v>
      </c>
      <c r="E66" s="31" t="s">
        <v>30</v>
      </c>
      <c r="F66" s="110" t="n">
        <v>17.97</v>
      </c>
      <c r="G66" s="111" t="n">
        <v>19.45</v>
      </c>
      <c r="H66" s="112" t="n">
        <f aca="false">IF(OR(F66="diskval.",G66="diskval."),"diskval.",F66+G66)</f>
        <v>37.42</v>
      </c>
    </row>
    <row r="67" customFormat="false" ht="15" hidden="false" customHeight="true" outlineLevel="0" collapsed="false">
      <c r="A67" s="23" t="n">
        <v>64</v>
      </c>
      <c r="C67" s="23" t="n">
        <v>42</v>
      </c>
      <c r="D67" s="34" t="s">
        <v>82</v>
      </c>
      <c r="E67" s="35" t="s">
        <v>83</v>
      </c>
      <c r="F67" s="110" t="n">
        <v>19.26</v>
      </c>
      <c r="G67" s="111" t="n">
        <v>18.17</v>
      </c>
      <c r="H67" s="112" t="n">
        <f aca="false">IF(OR(F67="diskval.",G67="diskval."),"diskval.",F67+G67)</f>
        <v>37.43</v>
      </c>
    </row>
    <row r="68" customFormat="false" ht="15" hidden="false" customHeight="true" outlineLevel="0" collapsed="false">
      <c r="A68" s="23" t="n">
        <v>65</v>
      </c>
      <c r="C68" s="23" t="n">
        <v>12</v>
      </c>
      <c r="D68" s="25" t="s">
        <v>103</v>
      </c>
      <c r="E68" s="26" t="s">
        <v>104</v>
      </c>
      <c r="F68" s="110" t="n">
        <v>18.7</v>
      </c>
      <c r="G68" s="111" t="n">
        <v>18.76</v>
      </c>
      <c r="H68" s="112" t="n">
        <f aca="false">IF(OR(F68="diskval.",G68="diskval."),"diskval.",F68+G68)</f>
        <v>37.46</v>
      </c>
    </row>
    <row r="69" customFormat="false" ht="15" hidden="false" customHeight="true" outlineLevel="0" collapsed="false">
      <c r="A69" s="23" t="n">
        <v>66</v>
      </c>
      <c r="C69" s="23" t="n">
        <v>45</v>
      </c>
      <c r="D69" s="30" t="s">
        <v>101</v>
      </c>
      <c r="E69" s="31" t="s">
        <v>28</v>
      </c>
      <c r="F69" s="110" t="n">
        <v>18.79</v>
      </c>
      <c r="G69" s="111" t="n">
        <v>18.72</v>
      </c>
      <c r="H69" s="112" t="n">
        <f aca="false">IF(OR(F69="diskval.",G69="diskval."),"diskval.",F69+G69)</f>
        <v>37.51</v>
      </c>
    </row>
    <row r="70" customFormat="false" ht="15" hidden="false" customHeight="true" outlineLevel="0" collapsed="false">
      <c r="A70" s="23" t="n">
        <v>67</v>
      </c>
      <c r="C70" s="23" t="n">
        <v>60</v>
      </c>
      <c r="D70" s="34" t="s">
        <v>123</v>
      </c>
      <c r="E70" s="35" t="s">
        <v>32</v>
      </c>
      <c r="F70" s="110" t="n">
        <v>17.91</v>
      </c>
      <c r="G70" s="111" t="n">
        <v>19.61</v>
      </c>
      <c r="H70" s="112" t="n">
        <f aca="false">IF(OR(F70="diskval.",G70="diskval."),"diskval.",F70+G70)</f>
        <v>37.52</v>
      </c>
    </row>
    <row r="71" customFormat="false" ht="15" hidden="false" customHeight="true" outlineLevel="0" collapsed="false">
      <c r="A71" s="23" t="n">
        <v>68</v>
      </c>
      <c r="C71" s="23" t="n">
        <v>44</v>
      </c>
      <c r="D71" s="25" t="s">
        <v>130</v>
      </c>
      <c r="E71" s="26" t="s">
        <v>115</v>
      </c>
      <c r="F71" s="110" t="n">
        <v>17.12</v>
      </c>
      <c r="G71" s="111" t="n">
        <v>20.69</v>
      </c>
      <c r="H71" s="112" t="n">
        <f aca="false">IF(OR(F71="diskval.",G71="diskval."),"diskval.",F71+G71)</f>
        <v>37.81</v>
      </c>
    </row>
    <row r="72" customFormat="false" ht="15" hidden="false" customHeight="true" outlineLevel="0" collapsed="false">
      <c r="A72" s="23" t="n">
        <v>69</v>
      </c>
      <c r="C72" s="23" t="n">
        <v>85</v>
      </c>
      <c r="D72" s="30" t="s">
        <v>132</v>
      </c>
      <c r="E72" s="31" t="s">
        <v>17</v>
      </c>
      <c r="F72" s="110" t="n">
        <v>16.16</v>
      </c>
      <c r="G72" s="111" t="n">
        <v>21.72</v>
      </c>
      <c r="H72" s="112" t="n">
        <f aca="false">IF(OR(F72="diskval.",G72="diskval."),"diskval.",F72+G72)</f>
        <v>37.88</v>
      </c>
    </row>
    <row r="73" customFormat="false" ht="15" hidden="false" customHeight="true" outlineLevel="0" collapsed="false">
      <c r="A73" s="23" t="n">
        <v>70</v>
      </c>
      <c r="C73" s="23" t="n">
        <v>33</v>
      </c>
      <c r="D73" s="34" t="s">
        <v>76</v>
      </c>
      <c r="E73" s="35" t="s">
        <v>14</v>
      </c>
      <c r="F73" s="110" t="n">
        <v>20.05</v>
      </c>
      <c r="G73" s="111" t="n">
        <v>17.96</v>
      </c>
      <c r="H73" s="112" t="n">
        <f aca="false">IF(OR(F73="diskval.",G73="diskval."),"diskval.",F73+G73)</f>
        <v>38.01</v>
      </c>
    </row>
    <row r="74" customFormat="false" ht="15" hidden="false" customHeight="true" outlineLevel="0" collapsed="false">
      <c r="A74" s="23" t="n">
        <v>71</v>
      </c>
      <c r="C74" s="23" t="n">
        <v>32</v>
      </c>
      <c r="D74" s="25" t="s">
        <v>110</v>
      </c>
      <c r="E74" s="26" t="s">
        <v>24</v>
      </c>
      <c r="F74" s="110" t="n">
        <v>18.99</v>
      </c>
      <c r="G74" s="111" t="n">
        <v>19.1</v>
      </c>
      <c r="H74" s="112" t="n">
        <f aca="false">IF(OR(F74="diskval.",G74="diskval."),"diskval.",F74+G74)</f>
        <v>38.09</v>
      </c>
    </row>
    <row r="75" customFormat="false" ht="15" hidden="false" customHeight="true" outlineLevel="0" collapsed="false">
      <c r="A75" s="23" t="n">
        <v>72</v>
      </c>
      <c r="C75" s="23" t="n">
        <v>35</v>
      </c>
      <c r="D75" s="30" t="s">
        <v>88</v>
      </c>
      <c r="E75" s="31" t="s">
        <v>89</v>
      </c>
      <c r="F75" s="110" t="n">
        <v>19.89</v>
      </c>
      <c r="G75" s="111" t="n">
        <v>18.25</v>
      </c>
      <c r="H75" s="112" t="n">
        <f aca="false">IF(OR(F75="diskval.",G75="diskval."),"diskval.",F75+G75)</f>
        <v>38.14</v>
      </c>
    </row>
    <row r="76" customFormat="false" ht="15" hidden="false" customHeight="true" outlineLevel="0" collapsed="false">
      <c r="A76" s="23" t="n">
        <v>73</v>
      </c>
      <c r="C76" s="23" t="n">
        <v>41</v>
      </c>
      <c r="D76" s="34" t="s">
        <v>114</v>
      </c>
      <c r="E76" s="35" t="s">
        <v>115</v>
      </c>
      <c r="F76" s="110" t="n">
        <v>19.12</v>
      </c>
      <c r="G76" s="111" t="n">
        <v>19.2</v>
      </c>
      <c r="H76" s="112" t="n">
        <f aca="false">IF(OR(F76="diskval.",G76="diskval."),"diskval.",F76+G76)</f>
        <v>38.32</v>
      </c>
    </row>
    <row r="77" customFormat="false" ht="15" hidden="false" customHeight="true" outlineLevel="0" collapsed="false">
      <c r="A77" s="23" t="n">
        <v>74</v>
      </c>
      <c r="C77" s="23" t="n">
        <v>18</v>
      </c>
      <c r="D77" s="25" t="s">
        <v>43</v>
      </c>
      <c r="E77" s="26" t="s">
        <v>44</v>
      </c>
      <c r="F77" s="110" t="n">
        <v>21.54</v>
      </c>
      <c r="G77" s="111" t="n">
        <v>16.97</v>
      </c>
      <c r="H77" s="112" t="n">
        <f aca="false">IF(OR(F77="diskval.",G77="diskval."),"diskval.",F77+G77)</f>
        <v>38.51</v>
      </c>
    </row>
    <row r="78" customFormat="false" ht="15" hidden="false" customHeight="true" outlineLevel="0" collapsed="false">
      <c r="A78" s="23" t="n">
        <v>75</v>
      </c>
      <c r="C78" s="23" t="n">
        <v>74</v>
      </c>
      <c r="D78" s="30" t="s">
        <v>66</v>
      </c>
      <c r="E78" s="31" t="s">
        <v>19</v>
      </c>
      <c r="F78" s="110" t="n">
        <v>21.17</v>
      </c>
      <c r="G78" s="111" t="n">
        <v>17.55</v>
      </c>
      <c r="H78" s="112" t="n">
        <f aca="false">IF(OR(F78="diskval.",G78="diskval."),"diskval.",F78+G78)</f>
        <v>38.72</v>
      </c>
    </row>
    <row r="79" customFormat="false" ht="15" hidden="false" customHeight="true" outlineLevel="0" collapsed="false">
      <c r="A79" s="23" t="n">
        <v>76</v>
      </c>
      <c r="C79" s="23" t="n">
        <v>20</v>
      </c>
      <c r="D79" s="34" t="s">
        <v>129</v>
      </c>
      <c r="E79" s="35" t="s">
        <v>17</v>
      </c>
      <c r="F79" s="110" t="n">
        <v>19.01</v>
      </c>
      <c r="G79" s="111" t="n">
        <v>20.51</v>
      </c>
      <c r="H79" s="112" t="n">
        <f aca="false">IF(OR(F79="diskval.",G79="diskval."),"diskval.",F79+G79)</f>
        <v>39.52</v>
      </c>
    </row>
    <row r="80" customFormat="false" ht="15" hidden="false" customHeight="true" outlineLevel="0" collapsed="false">
      <c r="A80" s="23" t="n">
        <v>77</v>
      </c>
      <c r="C80" s="23" t="n">
        <v>21</v>
      </c>
      <c r="D80" s="25" t="s">
        <v>111</v>
      </c>
      <c r="E80" s="26" t="s">
        <v>28</v>
      </c>
      <c r="F80" s="110" t="n">
        <v>20.61</v>
      </c>
      <c r="G80" s="111" t="n">
        <v>19.11</v>
      </c>
      <c r="H80" s="112" t="n">
        <f aca="false">IF(OR(F80="diskval.",G80="diskval."),"diskval.",F80+G80)</f>
        <v>39.72</v>
      </c>
    </row>
    <row r="81" customFormat="false" ht="15" hidden="false" customHeight="true" outlineLevel="0" collapsed="false">
      <c r="A81" s="23" t="n">
        <v>78</v>
      </c>
      <c r="C81" s="23" t="n">
        <v>36</v>
      </c>
      <c r="D81" s="30" t="s">
        <v>126</v>
      </c>
      <c r="E81" s="31" t="s">
        <v>10</v>
      </c>
      <c r="F81" s="110" t="n">
        <v>20.19</v>
      </c>
      <c r="G81" s="111" t="n">
        <v>19.78</v>
      </c>
      <c r="H81" s="112" t="n">
        <f aca="false">IF(OR(F81="diskval.",G81="diskval."),"diskval.",F81+G81)</f>
        <v>39.97</v>
      </c>
    </row>
    <row r="82" customFormat="false" ht="15" hidden="false" customHeight="true" outlineLevel="0" collapsed="false">
      <c r="A82" s="23" t="n">
        <v>79</v>
      </c>
      <c r="C82" s="23" t="n">
        <v>30</v>
      </c>
      <c r="D82" s="34" t="s">
        <v>20</v>
      </c>
      <c r="E82" s="35" t="s">
        <v>10</v>
      </c>
      <c r="F82" s="110" t="n">
        <v>23.54</v>
      </c>
      <c r="G82" s="111" t="n">
        <v>16.67</v>
      </c>
      <c r="H82" s="112" t="n">
        <f aca="false">IF(OR(F82="diskval.",G82="diskval."),"diskval.",F82+G82)</f>
        <v>40.21</v>
      </c>
    </row>
    <row r="83" customFormat="false" ht="15" hidden="false" customHeight="true" outlineLevel="0" collapsed="false">
      <c r="A83" s="23" t="n">
        <v>80</v>
      </c>
      <c r="C83" s="23" t="n">
        <v>39</v>
      </c>
      <c r="D83" s="25" t="s">
        <v>133</v>
      </c>
      <c r="E83" s="26" t="s">
        <v>19</v>
      </c>
      <c r="F83" s="110" t="n">
        <v>17.54</v>
      </c>
      <c r="G83" s="111" t="n">
        <v>23.31</v>
      </c>
      <c r="H83" s="112" t="n">
        <f aca="false">IF(OR(F83="diskval.",G83="diskval."),"diskval.",F83+G83)</f>
        <v>40.85</v>
      </c>
    </row>
    <row r="84" customFormat="false" ht="15" hidden="false" customHeight="true" outlineLevel="0" collapsed="false">
      <c r="A84" s="23" t="n">
        <v>81</v>
      </c>
      <c r="C84" s="23" t="n">
        <v>25</v>
      </c>
      <c r="D84" s="30" t="s">
        <v>77</v>
      </c>
      <c r="E84" s="31" t="s">
        <v>78</v>
      </c>
      <c r="F84" s="110" t="n">
        <v>26.08</v>
      </c>
      <c r="G84" s="111" t="n">
        <v>18</v>
      </c>
      <c r="H84" s="112" t="n">
        <f aca="false">IF(OR(F84="diskval.",G84="diskval."),"diskval.",F84+G84)</f>
        <v>44.08</v>
      </c>
    </row>
    <row r="85" customFormat="false" ht="15" hidden="false" customHeight="true" outlineLevel="0" collapsed="false">
      <c r="A85" s="23" t="n">
        <v>82</v>
      </c>
      <c r="C85" s="23" t="n">
        <v>28</v>
      </c>
      <c r="D85" s="34" t="s">
        <v>134</v>
      </c>
      <c r="E85" s="35" t="s">
        <v>87</v>
      </c>
      <c r="F85" s="110" t="n">
        <v>19.99</v>
      </c>
      <c r="G85" s="111" t="n">
        <v>26.35</v>
      </c>
      <c r="H85" s="112" t="n">
        <f aca="false">IF(OR(F85="diskval.",G85="diskval."),"diskval.",F85+G85)</f>
        <v>46.34</v>
      </c>
    </row>
    <row r="86" customFormat="false" ht="15" hidden="false" customHeight="true" outlineLevel="0" collapsed="false">
      <c r="A86" s="23" t="n">
        <v>83</v>
      </c>
      <c r="C86" s="23" t="n">
        <v>54</v>
      </c>
      <c r="D86" s="25" t="s">
        <v>135</v>
      </c>
      <c r="E86" s="26" t="s">
        <v>19</v>
      </c>
      <c r="F86" s="110" t="n">
        <v>17.49</v>
      </c>
      <c r="G86" s="111" t="n">
        <v>28.86</v>
      </c>
      <c r="H86" s="112" t="n">
        <f aca="false">IF(OR(F86="diskval.",G86="diskval."),"diskval.",F86+G86)</f>
        <v>46.35</v>
      </c>
    </row>
    <row r="87" customFormat="false" ht="15" hidden="false" customHeight="true" outlineLevel="0" collapsed="false">
      <c r="A87" s="23" t="n">
        <v>84</v>
      </c>
      <c r="C87" s="23" t="n">
        <v>4</v>
      </c>
      <c r="D87" s="30" t="s">
        <v>37</v>
      </c>
      <c r="E87" s="31" t="s">
        <v>12</v>
      </c>
      <c r="F87" s="110" t="s">
        <v>167</v>
      </c>
      <c r="G87" s="111" t="n">
        <v>16.94</v>
      </c>
      <c r="H87" s="112" t="str">
        <f aca="false">IF(OR(F87="diskval.",G87="diskval."),"diskval.",F87+G87)</f>
        <v>diskval.</v>
      </c>
    </row>
    <row r="88" customFormat="false" ht="15" hidden="false" customHeight="true" outlineLevel="0" collapsed="false">
      <c r="A88" s="23" t="n">
        <v>85</v>
      </c>
      <c r="C88" s="23" t="n">
        <v>5</v>
      </c>
      <c r="D88" s="34" t="s">
        <v>136</v>
      </c>
      <c r="E88" s="35" t="s">
        <v>10</v>
      </c>
      <c r="F88" s="110" t="n">
        <v>28.09</v>
      </c>
      <c r="G88" s="111" t="s">
        <v>167</v>
      </c>
      <c r="H88" s="112" t="str">
        <f aca="false">IF(OR(F88="diskval.",G88="diskval."),"diskval.",F88+G88)</f>
        <v>diskval.</v>
      </c>
    </row>
    <row r="89" customFormat="false" ht="15" hidden="false" customHeight="true" outlineLevel="0" collapsed="false">
      <c r="A89" s="23" t="n">
        <v>86</v>
      </c>
      <c r="C89" s="23" t="n">
        <v>9</v>
      </c>
      <c r="D89" s="25" t="s">
        <v>137</v>
      </c>
      <c r="E89" s="26" t="s">
        <v>58</v>
      </c>
      <c r="F89" s="110" t="n">
        <v>22.01</v>
      </c>
      <c r="G89" s="111" t="s">
        <v>167</v>
      </c>
      <c r="H89" s="112" t="str">
        <f aca="false">IF(OR(F89="diskval.",G89="diskval."),"diskval.",F89+G89)</f>
        <v>diskval.</v>
      </c>
    </row>
    <row r="90" customFormat="false" ht="15" hidden="false" customHeight="true" outlineLevel="0" collapsed="false">
      <c r="A90" s="23" t="n">
        <v>87</v>
      </c>
      <c r="C90" s="23" t="n">
        <v>10</v>
      </c>
      <c r="D90" s="30" t="s">
        <v>124</v>
      </c>
      <c r="E90" s="31" t="s">
        <v>12</v>
      </c>
      <c r="F90" s="110" t="s">
        <v>167</v>
      </c>
      <c r="G90" s="111" t="n">
        <v>19.77</v>
      </c>
      <c r="H90" s="112" t="str">
        <f aca="false">IF(OR(F90="diskval.",G90="diskval."),"diskval.",F90+G90)</f>
        <v>diskval.</v>
      </c>
    </row>
    <row r="91" customFormat="false" ht="15" hidden="false" customHeight="true" outlineLevel="0" collapsed="false">
      <c r="A91" s="23" t="n">
        <v>88</v>
      </c>
      <c r="C91" s="23" t="n">
        <v>14</v>
      </c>
      <c r="D91" s="34" t="s">
        <v>138</v>
      </c>
      <c r="E91" s="35" t="s">
        <v>139</v>
      </c>
      <c r="F91" s="110" t="n">
        <v>16.62</v>
      </c>
      <c r="G91" s="111" t="s">
        <v>167</v>
      </c>
      <c r="H91" s="112" t="str">
        <f aca="false">IF(OR(F91="diskval.",G91="diskval."),"diskval.",F91+G91)</f>
        <v>diskval.</v>
      </c>
    </row>
    <row r="92" customFormat="false" ht="15" hidden="false" customHeight="true" outlineLevel="0" collapsed="false">
      <c r="A92" s="23" t="n">
        <v>89</v>
      </c>
      <c r="C92" s="23" t="n">
        <v>15</v>
      </c>
      <c r="D92" s="25" t="s">
        <v>140</v>
      </c>
      <c r="E92" s="26" t="s">
        <v>95</v>
      </c>
      <c r="F92" s="110" t="n">
        <v>16.9</v>
      </c>
      <c r="G92" s="111" t="s">
        <v>167</v>
      </c>
      <c r="H92" s="112" t="str">
        <f aca="false">IF(OR(F92="diskval.",G92="diskval."),"diskval.",F92+G92)</f>
        <v>diskval.</v>
      </c>
    </row>
    <row r="93" customFormat="false" ht="15" hidden="false" customHeight="true" outlineLevel="0" collapsed="false">
      <c r="A93" s="23" t="n">
        <v>90</v>
      </c>
      <c r="C93" s="23" t="n">
        <v>16</v>
      </c>
      <c r="D93" s="30" t="s">
        <v>141</v>
      </c>
      <c r="E93" s="31" t="s">
        <v>87</v>
      </c>
      <c r="F93" s="110" t="n">
        <v>15.55</v>
      </c>
      <c r="G93" s="111" t="s">
        <v>167</v>
      </c>
      <c r="H93" s="112" t="str">
        <f aca="false">IF(OR(F93="diskval.",G93="diskval."),"diskval.",F93+G93)</f>
        <v>diskval.</v>
      </c>
    </row>
    <row r="94" customFormat="false" ht="15" hidden="false" customHeight="true" outlineLevel="0" collapsed="false">
      <c r="A94" s="23" t="n">
        <v>91</v>
      </c>
      <c r="C94" s="23" t="n">
        <v>22</v>
      </c>
      <c r="D94" s="34" t="s">
        <v>142</v>
      </c>
      <c r="E94" s="35" t="s">
        <v>34</v>
      </c>
      <c r="F94" s="110" t="s">
        <v>167</v>
      </c>
      <c r="G94" s="111" t="s">
        <v>167</v>
      </c>
      <c r="H94" s="112" t="str">
        <f aca="false">IF(OR(F94="diskval.",G94="diskval."),"diskval.",F94+G94)</f>
        <v>diskval.</v>
      </c>
    </row>
    <row r="95" customFormat="false" ht="15" hidden="false" customHeight="true" outlineLevel="0" collapsed="false">
      <c r="A95" s="23" t="n">
        <v>92</v>
      </c>
      <c r="C95" s="23" t="n">
        <v>23</v>
      </c>
      <c r="D95" s="25" t="s">
        <v>143</v>
      </c>
      <c r="E95" s="26" t="s">
        <v>144</v>
      </c>
      <c r="F95" s="110" t="n">
        <v>15.45</v>
      </c>
      <c r="G95" s="111" t="s">
        <v>167</v>
      </c>
      <c r="H95" s="112" t="str">
        <f aca="false">IF(OR(F95="diskval.",G95="diskval."),"diskval.",F95+G95)</f>
        <v>diskval.</v>
      </c>
    </row>
    <row r="96" customFormat="false" ht="15" hidden="false" customHeight="true" outlineLevel="0" collapsed="false">
      <c r="A96" s="23" t="n">
        <v>93</v>
      </c>
      <c r="C96" s="23" t="n">
        <v>24</v>
      </c>
      <c r="D96" s="30" t="s">
        <v>125</v>
      </c>
      <c r="E96" s="31" t="s">
        <v>30</v>
      </c>
      <c r="F96" s="110" t="s">
        <v>167</v>
      </c>
      <c r="G96" s="111" t="n">
        <v>19.77</v>
      </c>
      <c r="H96" s="112" t="str">
        <f aca="false">IF(OR(F96="diskval.",G96="diskval."),"diskval.",F96+G96)</f>
        <v>diskval.</v>
      </c>
    </row>
    <row r="97" customFormat="false" ht="15" hidden="false" customHeight="true" outlineLevel="0" collapsed="false">
      <c r="A97" s="23" t="n">
        <v>94</v>
      </c>
      <c r="C97" s="23" t="n">
        <v>26</v>
      </c>
      <c r="D97" s="34" t="s">
        <v>71</v>
      </c>
      <c r="E97" s="35" t="s">
        <v>72</v>
      </c>
      <c r="F97" s="110" t="s">
        <v>167</v>
      </c>
      <c r="G97" s="111" t="n">
        <v>17.8</v>
      </c>
      <c r="H97" s="112" t="str">
        <f aca="false">IF(OR(F97="diskval.",G97="diskval."),"diskval.",F97+G97)</f>
        <v>diskval.</v>
      </c>
    </row>
    <row r="98" customFormat="false" ht="15" hidden="false" customHeight="true" outlineLevel="0" collapsed="false">
      <c r="A98" s="23" t="n">
        <v>95</v>
      </c>
      <c r="C98" s="23" t="n">
        <v>27</v>
      </c>
      <c r="D98" s="25" t="s">
        <v>145</v>
      </c>
      <c r="E98" s="26" t="s">
        <v>62</v>
      </c>
      <c r="F98" s="110" t="n">
        <v>15.64</v>
      </c>
      <c r="G98" s="111" t="s">
        <v>167</v>
      </c>
      <c r="H98" s="112" t="str">
        <f aca="false">IF(OR(F98="diskval.",G98="diskval."),"diskval.",F98+G98)</f>
        <v>diskval.</v>
      </c>
    </row>
    <row r="99" customFormat="false" ht="15" hidden="false" customHeight="true" outlineLevel="0" collapsed="false">
      <c r="A99" s="23" t="n">
        <v>96</v>
      </c>
      <c r="C99" s="23" t="n">
        <v>31</v>
      </c>
      <c r="D99" s="30" t="s">
        <v>146</v>
      </c>
      <c r="E99" s="31" t="s">
        <v>64</v>
      </c>
      <c r="F99" s="110" t="n">
        <v>20.2</v>
      </c>
      <c r="G99" s="111" t="s">
        <v>167</v>
      </c>
      <c r="H99" s="112" t="str">
        <f aca="false">IF(OR(F99="diskval.",G99="diskval."),"diskval.",F99+G99)</f>
        <v>diskval.</v>
      </c>
    </row>
    <row r="100" customFormat="false" ht="15" hidden="false" customHeight="true" outlineLevel="0" collapsed="false">
      <c r="A100" s="23" t="n">
        <v>97</v>
      </c>
      <c r="C100" s="23" t="n">
        <v>38</v>
      </c>
      <c r="D100" s="34" t="s">
        <v>147</v>
      </c>
      <c r="E100" s="35" t="s">
        <v>30</v>
      </c>
      <c r="F100" s="110" t="n">
        <v>19.18</v>
      </c>
      <c r="G100" s="111" t="s">
        <v>167</v>
      </c>
      <c r="H100" s="112" t="str">
        <f aca="false">IF(OR(F100="diskval.",G100="diskval."),"diskval.",F100+G100)</f>
        <v>diskval.</v>
      </c>
    </row>
    <row r="101" customFormat="false" ht="15" hidden="false" customHeight="true" outlineLevel="0" collapsed="false">
      <c r="A101" s="23" t="n">
        <v>98</v>
      </c>
      <c r="C101" s="23" t="n">
        <v>40</v>
      </c>
      <c r="D101" s="25" t="s">
        <v>148</v>
      </c>
      <c r="E101" s="26" t="s">
        <v>115</v>
      </c>
      <c r="F101" s="110" t="n">
        <v>18.14</v>
      </c>
      <c r="G101" s="111" t="s">
        <v>167</v>
      </c>
      <c r="H101" s="112" t="str">
        <f aca="false">IF(OR(F101="diskval.",G101="diskval."),"diskval.",F101+G101)</f>
        <v>diskval.</v>
      </c>
    </row>
    <row r="102" customFormat="false" ht="15" hidden="false" customHeight="true" outlineLevel="0" collapsed="false">
      <c r="A102" s="23" t="n">
        <v>99</v>
      </c>
      <c r="C102" s="23" t="n">
        <v>49</v>
      </c>
      <c r="D102" s="47" t="s">
        <v>149</v>
      </c>
      <c r="E102" s="48" t="s">
        <v>72</v>
      </c>
      <c r="F102" s="110" t="n">
        <v>18.13</v>
      </c>
      <c r="G102" s="111" t="s">
        <v>167</v>
      </c>
      <c r="H102" s="112" t="str">
        <f aca="false">IF(OR(F102="diskval.",G102="diskval."),"diskval.",F102+G102)</f>
        <v>diskval.</v>
      </c>
    </row>
    <row r="103" customFormat="false" ht="15" hidden="false" customHeight="true" outlineLevel="0" collapsed="false">
      <c r="A103" s="23" t="n">
        <v>100</v>
      </c>
      <c r="C103" s="23" t="n">
        <v>51</v>
      </c>
      <c r="D103" s="17" t="s">
        <v>150</v>
      </c>
      <c r="E103" s="18" t="s">
        <v>12</v>
      </c>
      <c r="F103" s="110" t="n">
        <v>15.54</v>
      </c>
      <c r="G103" s="111" t="s">
        <v>167</v>
      </c>
      <c r="H103" s="112" t="str">
        <f aca="false">IF(OR(F103="diskval.",G103="diskval."),"diskval.",F103+G103)</f>
        <v>diskval.</v>
      </c>
    </row>
    <row r="104" customFormat="false" ht="15" hidden="false" customHeight="true" outlineLevel="0" collapsed="false">
      <c r="A104" s="23" t="n">
        <v>101</v>
      </c>
      <c r="C104" s="23" t="n">
        <v>57</v>
      </c>
      <c r="D104" s="25" t="s">
        <v>151</v>
      </c>
      <c r="E104" s="26" t="s">
        <v>24</v>
      </c>
      <c r="F104" s="110" t="s">
        <v>167</v>
      </c>
      <c r="G104" s="111" t="s">
        <v>167</v>
      </c>
      <c r="H104" s="112" t="str">
        <f aca="false">IF(OR(F104="diskval.",G104="diskval."),"diskval.",F104+G104)</f>
        <v>diskval.</v>
      </c>
    </row>
    <row r="105" customFormat="false" ht="15" hidden="false" customHeight="true" outlineLevel="0" collapsed="false">
      <c r="A105" s="23" t="n">
        <v>102</v>
      </c>
      <c r="C105" s="23" t="n">
        <v>67</v>
      </c>
      <c r="D105" s="30" t="s">
        <v>152</v>
      </c>
      <c r="E105" s="31" t="s">
        <v>12</v>
      </c>
      <c r="F105" s="110" t="s">
        <v>167</v>
      </c>
      <c r="G105" s="111" t="s">
        <v>167</v>
      </c>
      <c r="H105" s="112" t="str">
        <f aca="false">IF(OR(F105="diskval.",G105="diskval."),"diskval.",F105+G105)</f>
        <v>diskval.</v>
      </c>
    </row>
    <row r="106" customFormat="false" ht="15" hidden="false" customHeight="true" outlineLevel="0" collapsed="false">
      <c r="A106" s="23" t="n">
        <v>103</v>
      </c>
      <c r="C106" s="23" t="n">
        <v>75</v>
      </c>
      <c r="D106" s="34" t="s">
        <v>153</v>
      </c>
      <c r="E106" s="35" t="s">
        <v>53</v>
      </c>
      <c r="F106" s="110" t="n">
        <v>17.05</v>
      </c>
      <c r="G106" s="111" t="s">
        <v>167</v>
      </c>
      <c r="H106" s="112" t="str">
        <f aca="false">IF(OR(F106="diskval.",G106="diskval."),"diskval.",F106+G106)</f>
        <v>diskval.</v>
      </c>
    </row>
    <row r="107" customFormat="false" ht="15" hidden="false" customHeight="true" outlineLevel="0" collapsed="false">
      <c r="A107" s="23" t="n">
        <v>104</v>
      </c>
      <c r="C107" s="23" t="n">
        <v>90</v>
      </c>
      <c r="D107" s="25" t="s">
        <v>154</v>
      </c>
      <c r="E107" s="26" t="s">
        <v>155</v>
      </c>
      <c r="F107" s="110" t="s">
        <v>167</v>
      </c>
      <c r="G107" s="111" t="s">
        <v>167</v>
      </c>
      <c r="H107" s="112" t="str">
        <f aca="false">IF(OR(F107="diskval.",G107="diskval."),"diskval.",F107+G107)</f>
        <v>diskval.</v>
      </c>
    </row>
    <row r="108" customFormat="false" ht="15" hidden="false" customHeight="true" outlineLevel="0" collapsed="false">
      <c r="A108" s="23" t="n">
        <v>105</v>
      </c>
      <c r="C108" s="23" t="n">
        <v>93</v>
      </c>
      <c r="D108" s="30" t="s">
        <v>156</v>
      </c>
      <c r="E108" s="31" t="s">
        <v>17</v>
      </c>
      <c r="F108" s="110" t="s">
        <v>167</v>
      </c>
      <c r="G108" s="111" t="s">
        <v>167</v>
      </c>
      <c r="H108" s="112" t="str">
        <f aca="false">IF(OR(F108="diskval.",G108="diskval."),"diskval.",F108+G108)</f>
        <v>diskval.</v>
      </c>
    </row>
    <row r="109" customFormat="false" ht="15" hidden="false" customHeight="true" outlineLevel="0" collapsed="false">
      <c r="A109" s="23" t="n">
        <v>106</v>
      </c>
      <c r="C109" s="23" t="n">
        <v>96</v>
      </c>
      <c r="D109" s="34"/>
      <c r="E109" s="35"/>
      <c r="F109" s="110" t="s">
        <v>167</v>
      </c>
      <c r="G109" s="111" t="s">
        <v>167</v>
      </c>
      <c r="H109" s="112" t="str">
        <f aca="false">IF(OR(F109="diskval.",G109="diskval."),"diskval.",F109+G109)</f>
        <v>diskval.</v>
      </c>
    </row>
    <row r="110" customFormat="false" ht="15" hidden="false" customHeight="true" outlineLevel="0" collapsed="false">
      <c r="A110" s="23" t="n">
        <v>107</v>
      </c>
      <c r="C110" s="23" t="n">
        <v>99</v>
      </c>
      <c r="D110" s="25" t="s">
        <v>157</v>
      </c>
      <c r="E110" s="26" t="s">
        <v>32</v>
      </c>
      <c r="F110" s="110" t="n">
        <v>15.31</v>
      </c>
      <c r="G110" s="111" t="s">
        <v>167</v>
      </c>
      <c r="H110" s="112" t="str">
        <f aca="false">IF(OR(F110="diskval.",G110="diskval."),"diskval.",F110+G110)</f>
        <v>diskval.</v>
      </c>
    </row>
    <row r="111" customFormat="false" ht="15" hidden="false" customHeight="true" outlineLevel="0" collapsed="false">
      <c r="A111" s="23" t="n">
        <v>108</v>
      </c>
      <c r="C111" s="23" t="n">
        <v>106</v>
      </c>
      <c r="D111" s="30" t="s">
        <v>158</v>
      </c>
      <c r="E111" s="31" t="s">
        <v>47</v>
      </c>
      <c r="F111" s="110" t="n">
        <v>14.71</v>
      </c>
      <c r="G111" s="111" t="s">
        <v>167</v>
      </c>
      <c r="H111" s="112" t="str">
        <f aca="false">IF(OR(F111="diskval.",G111="diskval."),"diskval.",F111+G111)</f>
        <v>diskval.</v>
      </c>
    </row>
    <row r="112" customFormat="false" ht="15" hidden="false" customHeight="true" outlineLevel="0" collapsed="false">
      <c r="A112" s="23" t="n">
        <v>109</v>
      </c>
      <c r="C112" s="23" t="n">
        <v>109</v>
      </c>
      <c r="D112" s="34" t="s">
        <v>33</v>
      </c>
      <c r="E112" s="35" t="s">
        <v>42</v>
      </c>
      <c r="F112" s="110" t="s">
        <v>167</v>
      </c>
      <c r="G112" s="111" t="n">
        <v>19.23</v>
      </c>
      <c r="H112" s="112" t="str">
        <f aca="false">IF(OR(F112="diskval.",G112="diskval."),"diskval.",F112+G112)</f>
        <v>diskval.</v>
      </c>
    </row>
    <row r="113" customFormat="false" ht="15" hidden="false" customHeight="true" outlineLevel="0" collapsed="false">
      <c r="A113" s="23" t="n">
        <v>110</v>
      </c>
      <c r="C113" s="23" t="n">
        <v>110</v>
      </c>
      <c r="D113" s="25" t="s">
        <v>131</v>
      </c>
      <c r="E113" s="26" t="s">
        <v>42</v>
      </c>
      <c r="F113" s="110" t="s">
        <v>167</v>
      </c>
      <c r="G113" s="111" t="n">
        <v>21.32</v>
      </c>
      <c r="H113" s="112" t="str">
        <f aca="false">IF(OR(F113="diskval.",G113="diskval."),"diskval.",F113+G113)</f>
        <v>diskval.</v>
      </c>
    </row>
    <row r="114" customFormat="false" ht="15" hidden="false" customHeight="true" outlineLevel="0" collapsed="false">
      <c r="A114" s="23" t="n">
        <v>111</v>
      </c>
      <c r="C114" s="23" t="n">
        <v>111</v>
      </c>
      <c r="D114" s="30" t="s">
        <v>159</v>
      </c>
      <c r="E114" s="31" t="s">
        <v>53</v>
      </c>
      <c r="F114" s="110" t="s">
        <v>167</v>
      </c>
      <c r="G114" s="111" t="s">
        <v>167</v>
      </c>
      <c r="H114" s="112" t="str">
        <f aca="false">IF(OR(F114="diskval.",G114="diskval."),"diskval.",F114+G114)</f>
        <v>diskval.</v>
      </c>
    </row>
    <row r="115" customFormat="false" ht="15" hidden="false" customHeight="true" outlineLevel="0" collapsed="false">
      <c r="A115" s="23" t="n">
        <v>112</v>
      </c>
      <c r="C115" s="23" t="n">
        <v>112</v>
      </c>
      <c r="D115" s="34" t="s">
        <v>60</v>
      </c>
      <c r="E115" s="35" t="s">
        <v>28</v>
      </c>
      <c r="F115" s="110" t="s">
        <v>167</v>
      </c>
      <c r="G115" s="111" t="n">
        <v>17.51</v>
      </c>
      <c r="H115" s="112" t="str">
        <f aca="false">IF(OR(F115="diskval.",G115="diskval."),"diskval.",F115+G115)</f>
        <v>diskval.</v>
      </c>
    </row>
    <row r="116" customFormat="false" ht="15" hidden="false" customHeight="true" outlineLevel="0" collapsed="false">
      <c r="A116" s="23" t="n">
        <v>113</v>
      </c>
      <c r="C116" s="23" t="n">
        <v>113</v>
      </c>
      <c r="D116" s="25" t="s">
        <v>102</v>
      </c>
      <c r="E116" s="26" t="s">
        <v>95</v>
      </c>
      <c r="F116" s="110" t="s">
        <v>167</v>
      </c>
      <c r="G116" s="111" t="n">
        <v>18.75</v>
      </c>
      <c r="H116" s="112" t="str">
        <f aca="false">IF(OR(F116="diskval.",G116="diskval."),"diskval.",F116+G116)</f>
        <v>diskval.</v>
      </c>
    </row>
    <row r="117" customFormat="false" ht="15" hidden="false" customHeight="true" outlineLevel="0" collapsed="false">
      <c r="A117" s="23" t="n">
        <v>114</v>
      </c>
      <c r="C117" s="23" t="n">
        <v>114</v>
      </c>
      <c r="D117" s="30" t="s">
        <v>160</v>
      </c>
      <c r="E117" s="31" t="s">
        <v>53</v>
      </c>
      <c r="F117" s="110" t="s">
        <v>167</v>
      </c>
      <c r="G117" s="111" t="s">
        <v>167</v>
      </c>
      <c r="H117" s="112" t="str">
        <f aca="false">IF(OR(F117="diskval.",G117="diskval."),"diskval.",F117+G117)</f>
        <v>diskval.</v>
      </c>
    </row>
    <row r="118" customFormat="false" ht="15" hidden="false" customHeight="true" outlineLevel="0" collapsed="false">
      <c r="A118" s="23" t="n">
        <v>115</v>
      </c>
      <c r="C118" s="23" t="n">
        <v>115</v>
      </c>
      <c r="D118" s="34" t="s">
        <v>99</v>
      </c>
      <c r="E118" s="35" t="s">
        <v>100</v>
      </c>
      <c r="F118" s="110" t="s">
        <v>167</v>
      </c>
      <c r="G118" s="111" t="n">
        <v>18.71</v>
      </c>
      <c r="H118" s="112" t="str">
        <f aca="false">IF(OR(F118="diskval.",G118="diskval."),"diskval.",F118+G118)</f>
        <v>diskval.</v>
      </c>
    </row>
    <row r="119" customFormat="false" ht="15" hidden="false" customHeight="true" outlineLevel="0" collapsed="false">
      <c r="A119" s="23" t="n">
        <v>116</v>
      </c>
      <c r="C119" s="23" t="n">
        <v>116</v>
      </c>
      <c r="D119" s="25" t="s">
        <v>127</v>
      </c>
      <c r="E119" s="26" t="s">
        <v>128</v>
      </c>
      <c r="F119" s="110" t="s">
        <v>167</v>
      </c>
      <c r="G119" s="111" t="n">
        <v>20.44</v>
      </c>
      <c r="H119" s="112" t="str">
        <f aca="false">IF(OR(F119="diskval.",G119="diskval."),"diskval.",F119+G119)</f>
        <v>diskval.</v>
      </c>
    </row>
    <row r="120" customFormat="false" ht="15" hidden="false" customHeight="true" outlineLevel="0" collapsed="false">
      <c r="A120" s="23" t="n">
        <v>117</v>
      </c>
      <c r="C120" s="23" t="n">
        <v>117</v>
      </c>
      <c r="D120" s="50"/>
      <c r="E120" s="51"/>
      <c r="F120" s="110"/>
      <c r="G120" s="111" t="s">
        <v>167</v>
      </c>
      <c r="H120" s="112" t="str">
        <f aca="false">IF(OR(F120="diskval.",G120="diskval."),"diskval.",F120+G120)</f>
        <v>diskval.</v>
      </c>
    </row>
    <row r="121" customFormat="false" ht="15" hidden="false" customHeight="true" outlineLevel="0" collapsed="false">
      <c r="A121" s="23" t="n">
        <v>118</v>
      </c>
      <c r="C121" s="23" t="n">
        <v>118</v>
      </c>
      <c r="D121" s="25"/>
      <c r="E121" s="25"/>
      <c r="F121" s="110"/>
      <c r="G121" s="110"/>
      <c r="H121" s="112" t="n">
        <f aca="false">IF(OR(F121="diskval.",G121="diskval."),"diskval.",F121+G121)</f>
        <v>0</v>
      </c>
    </row>
    <row r="122" customFormat="false" ht="15" hidden="false" customHeight="true" outlineLevel="0" collapsed="false">
      <c r="A122" s="23" t="n">
        <v>119</v>
      </c>
      <c r="C122" s="23" t="n">
        <v>119</v>
      </c>
      <c r="D122" s="25"/>
      <c r="E122" s="25"/>
      <c r="F122" s="110"/>
      <c r="G122" s="110"/>
      <c r="H122" s="112" t="n">
        <f aca="false">IF(OR(F122="diskval.",G122="diskval."),"diskval.",F122+G122)</f>
        <v>0</v>
      </c>
    </row>
    <row r="123" customFormat="false" ht="15" hidden="false" customHeight="true" outlineLevel="0" collapsed="false">
      <c r="A123" s="23" t="n">
        <v>120</v>
      </c>
      <c r="C123" s="23" t="n">
        <v>120</v>
      </c>
      <c r="D123" s="25"/>
      <c r="E123" s="25"/>
      <c r="F123" s="110"/>
      <c r="G123" s="110"/>
      <c r="H123" s="112" t="n">
        <f aca="false">IF(OR(F123="diskval.",G123="diskval."),"diskval.",F123+G123)</f>
        <v>0</v>
      </c>
    </row>
    <row r="124" customFormat="false" ht="15" hidden="false" customHeight="true" outlineLevel="0" collapsed="false">
      <c r="A124" s="23" t="n">
        <v>121</v>
      </c>
      <c r="C124" s="23" t="n">
        <v>121</v>
      </c>
      <c r="D124" s="25"/>
      <c r="E124" s="25"/>
      <c r="F124" s="110"/>
      <c r="G124" s="110"/>
      <c r="H124" s="112" t="n">
        <f aca="false">IF(OR(F124="diskval.",G124="diskval."),"diskval.",F124+G124)</f>
        <v>0</v>
      </c>
    </row>
    <row r="125" customFormat="false" ht="15" hidden="false" customHeight="true" outlineLevel="0" collapsed="false">
      <c r="A125" s="23" t="n">
        <v>122</v>
      </c>
      <c r="C125" s="23" t="n">
        <v>122</v>
      </c>
      <c r="D125" s="25"/>
      <c r="E125" s="25"/>
      <c r="F125" s="110"/>
      <c r="G125" s="110"/>
      <c r="H125" s="112" t="n">
        <f aca="false">IF(OR(F125="diskval.",G125="diskval."),"diskval.",F125+G125)</f>
        <v>0</v>
      </c>
    </row>
    <row r="126" customFormat="false" ht="15" hidden="false" customHeight="true" outlineLevel="0" collapsed="false">
      <c r="A126" s="23" t="n">
        <v>123</v>
      </c>
      <c r="C126" s="23" t="n">
        <v>123</v>
      </c>
      <c r="D126" s="25"/>
      <c r="E126" s="25"/>
      <c r="F126" s="110"/>
      <c r="G126" s="110"/>
      <c r="H126" s="112" t="n">
        <f aca="false">IF(OR(F126="diskval.",G126="diskval."),"diskval.",F126+G126)</f>
        <v>0</v>
      </c>
    </row>
    <row r="127" customFormat="false" ht="15" hidden="false" customHeight="true" outlineLevel="0" collapsed="false">
      <c r="A127" s="23" t="n">
        <v>124</v>
      </c>
      <c r="C127" s="23" t="n">
        <v>124</v>
      </c>
      <c r="D127" s="25"/>
      <c r="E127" s="25"/>
      <c r="F127" s="110"/>
      <c r="G127" s="110"/>
      <c r="H127" s="112" t="n">
        <f aca="false">IF(OR(F127="diskval.",G127="diskval."),"diskval.",F127+G127)</f>
        <v>0</v>
      </c>
    </row>
    <row r="128" customFormat="false" ht="15" hidden="false" customHeight="true" outlineLevel="0" collapsed="false">
      <c r="A128" s="23" t="n">
        <v>125</v>
      </c>
      <c r="C128" s="23" t="n">
        <v>125</v>
      </c>
      <c r="D128" s="25"/>
      <c r="E128" s="25"/>
      <c r="F128" s="110"/>
      <c r="G128" s="110"/>
      <c r="H128" s="112" t="n">
        <f aca="false">IF(OR(F128="diskval.",G128="diskval."),"diskval.",F128+G128)</f>
        <v>0</v>
      </c>
    </row>
    <row r="129" customFormat="false" ht="15" hidden="false" customHeight="true" outlineLevel="0" collapsed="false">
      <c r="A129" s="23" t="n">
        <v>126</v>
      </c>
      <c r="C129" s="23" t="n">
        <v>126</v>
      </c>
      <c r="D129" s="25"/>
      <c r="E129" s="25"/>
      <c r="F129" s="110"/>
      <c r="G129" s="110"/>
      <c r="H129" s="112" t="n">
        <f aca="false">IF(OR(F129="diskval.",G129="diskval."),"diskval.",F129+G129)</f>
        <v>0</v>
      </c>
    </row>
    <row r="130" customFormat="false" ht="15" hidden="false" customHeight="true" outlineLevel="0" collapsed="false">
      <c r="A130" s="23" t="n">
        <v>127</v>
      </c>
      <c r="C130" s="23" t="n">
        <v>127</v>
      </c>
      <c r="D130" s="25"/>
      <c r="E130" s="25"/>
      <c r="F130" s="110"/>
      <c r="G130" s="110"/>
      <c r="H130" s="112" t="n">
        <f aca="false">IF(OR(F130="diskval.",G130="diskval."),"diskval.",F130+G130)</f>
        <v>0</v>
      </c>
    </row>
    <row r="131" customFormat="false" ht="15" hidden="false" customHeight="true" outlineLevel="0" collapsed="false">
      <c r="A131" s="23" t="n">
        <v>128</v>
      </c>
      <c r="C131" s="23" t="n">
        <v>128</v>
      </c>
      <c r="D131" s="25"/>
      <c r="E131" s="25"/>
      <c r="F131" s="110"/>
      <c r="G131" s="110"/>
      <c r="H131" s="112" t="n">
        <f aca="false">IF(OR(F131="diskval.",G131="diskval."),"diskval.",F131+G131)</f>
        <v>0</v>
      </c>
    </row>
    <row r="132" customFormat="false" ht="15" hidden="false" customHeight="true" outlineLevel="0" collapsed="false">
      <c r="A132" s="23" t="n">
        <v>129</v>
      </c>
      <c r="C132" s="23" t="n">
        <v>129</v>
      </c>
      <c r="D132" s="25"/>
      <c r="E132" s="25"/>
      <c r="F132" s="110"/>
      <c r="G132" s="110"/>
      <c r="H132" s="112" t="n">
        <f aca="false">IF(OR(F132="diskval.",G132="diskval."),"diskval.",F132+G132)</f>
        <v>0</v>
      </c>
    </row>
    <row r="133" customFormat="false" ht="15" hidden="false" customHeight="true" outlineLevel="0" collapsed="false">
      <c r="A133" s="23" t="n">
        <v>130</v>
      </c>
      <c r="C133" s="23" t="n">
        <v>130</v>
      </c>
      <c r="D133" s="25"/>
      <c r="E133" s="25"/>
      <c r="F133" s="110"/>
      <c r="G133" s="110"/>
      <c r="H133" s="112" t="n">
        <f aca="false">IF(OR(F133="diskval.",G133="diskval."),"diskval.",F133+G133)</f>
        <v>0</v>
      </c>
    </row>
    <row r="134" customFormat="false" ht="15" hidden="false" customHeight="true" outlineLevel="0" collapsed="false">
      <c r="A134" s="23" t="n">
        <v>131</v>
      </c>
      <c r="C134" s="23" t="n">
        <v>131</v>
      </c>
      <c r="D134" s="25"/>
      <c r="E134" s="25"/>
      <c r="F134" s="110"/>
      <c r="G134" s="110"/>
      <c r="H134" s="112" t="n">
        <f aca="false">IF(OR(F134="diskval.",G134="diskval."),"diskval.",F134+G134)</f>
        <v>0</v>
      </c>
    </row>
    <row r="135" customFormat="false" ht="15" hidden="false" customHeight="true" outlineLevel="0" collapsed="false">
      <c r="A135" s="23" t="n">
        <v>132</v>
      </c>
      <c r="C135" s="23" t="n">
        <v>132</v>
      </c>
      <c r="D135" s="25"/>
      <c r="E135" s="25"/>
      <c r="F135" s="110"/>
      <c r="G135" s="110"/>
      <c r="H135" s="112" t="n">
        <f aca="false">IF(OR(F135="diskval.",G135="diskval."),"diskval.",F135+G135)</f>
        <v>0</v>
      </c>
    </row>
    <row r="136" customFormat="false" ht="15" hidden="false" customHeight="true" outlineLevel="0" collapsed="false">
      <c r="A136" s="23" t="n">
        <v>133</v>
      </c>
      <c r="C136" s="23" t="n">
        <v>133</v>
      </c>
      <c r="D136" s="25"/>
      <c r="E136" s="25"/>
      <c r="F136" s="110"/>
      <c r="G136" s="110"/>
      <c r="H136" s="112" t="n">
        <f aca="false">IF(OR(F136="diskval.",G136="diskval."),"diskval.",F136+G136)</f>
        <v>0</v>
      </c>
    </row>
    <row r="137" customFormat="false" ht="15" hidden="false" customHeight="true" outlineLevel="0" collapsed="false">
      <c r="A137" s="23" t="n">
        <v>134</v>
      </c>
      <c r="C137" s="23" t="n">
        <v>134</v>
      </c>
      <c r="D137" s="25"/>
      <c r="E137" s="25"/>
      <c r="F137" s="110"/>
      <c r="G137" s="110"/>
      <c r="H137" s="112" t="n">
        <f aca="false">IF(OR(F137="diskval.",G137="diskval."),"diskval.",F137+G137)</f>
        <v>0</v>
      </c>
    </row>
    <row r="138" customFormat="false" ht="15" hidden="false" customHeight="true" outlineLevel="0" collapsed="false">
      <c r="A138" s="23" t="n">
        <v>135</v>
      </c>
      <c r="C138" s="23" t="n">
        <v>135</v>
      </c>
      <c r="D138" s="25"/>
      <c r="E138" s="25"/>
      <c r="F138" s="110"/>
      <c r="G138" s="110"/>
      <c r="H138" s="112" t="n">
        <f aca="false">IF(OR(F138="diskval.",G138="diskval."),"diskval.",F138+G138)</f>
        <v>0</v>
      </c>
    </row>
    <row r="139" customFormat="false" ht="15" hidden="false" customHeight="true" outlineLevel="0" collapsed="false">
      <c r="A139" s="23" t="n">
        <v>136</v>
      </c>
      <c r="C139" s="23" t="n">
        <v>136</v>
      </c>
      <c r="D139" s="25"/>
      <c r="E139" s="25"/>
      <c r="F139" s="110"/>
      <c r="G139" s="110"/>
      <c r="H139" s="112" t="n">
        <f aca="false">IF(OR(F139="diskval.",G139="diskval."),"diskval.",F139+G139)</f>
        <v>0</v>
      </c>
    </row>
    <row r="140" customFormat="false" ht="15" hidden="false" customHeight="true" outlineLevel="0" collapsed="false">
      <c r="A140" s="23" t="n">
        <v>137</v>
      </c>
      <c r="C140" s="23" t="n">
        <v>137</v>
      </c>
      <c r="D140" s="25"/>
      <c r="E140" s="25"/>
      <c r="F140" s="110"/>
      <c r="G140" s="110"/>
      <c r="H140" s="112" t="n">
        <f aca="false">IF(OR(F140="diskval.",G140="diskval."),"diskval.",F140+G140)</f>
        <v>0</v>
      </c>
    </row>
    <row r="141" customFormat="false" ht="15" hidden="false" customHeight="true" outlineLevel="0" collapsed="false">
      <c r="A141" s="23" t="n">
        <v>138</v>
      </c>
      <c r="C141" s="23" t="n">
        <v>138</v>
      </c>
      <c r="D141" s="25"/>
      <c r="E141" s="25"/>
      <c r="F141" s="110"/>
      <c r="G141" s="110"/>
      <c r="H141" s="112" t="n">
        <f aca="false">IF(OR(F141="diskval.",G141="diskval."),"diskval.",F141+G141)</f>
        <v>0</v>
      </c>
    </row>
    <row r="142" customFormat="false" ht="15" hidden="false" customHeight="true" outlineLevel="0" collapsed="false">
      <c r="A142" s="23" t="n">
        <v>139</v>
      </c>
      <c r="C142" s="23" t="n">
        <v>139</v>
      </c>
      <c r="D142" s="25"/>
      <c r="E142" s="25"/>
      <c r="F142" s="110"/>
      <c r="G142" s="110"/>
      <c r="H142" s="112" t="n">
        <f aca="false">IF(OR(F142="diskval.",G142="diskval."),"diskval.",F142+G142)</f>
        <v>0</v>
      </c>
    </row>
    <row r="143" customFormat="false" ht="15" hidden="false" customHeight="true" outlineLevel="0" collapsed="false">
      <c r="A143" s="23" t="n">
        <v>140</v>
      </c>
      <c r="C143" s="23" t="n">
        <v>140</v>
      </c>
      <c r="D143" s="25"/>
      <c r="E143" s="25"/>
      <c r="F143" s="110"/>
      <c r="G143" s="110"/>
      <c r="H143" s="112" t="n">
        <f aca="false">IF(OR(F143="diskval.",G143="diskval."),"diskval.",F143+G143)</f>
        <v>0</v>
      </c>
    </row>
    <row r="144" customFormat="false" ht="15" hidden="false" customHeight="true" outlineLevel="0" collapsed="false">
      <c r="A144" s="23" t="n">
        <v>141</v>
      </c>
      <c r="C144" s="23" t="n">
        <v>141</v>
      </c>
      <c r="D144" s="25"/>
      <c r="E144" s="25"/>
      <c r="F144" s="110"/>
      <c r="G144" s="110"/>
      <c r="H144" s="112" t="n">
        <f aca="false">IF(OR(F144="diskval.",G144="diskval."),"diskval.",F144+G144)</f>
        <v>0</v>
      </c>
    </row>
    <row r="145" customFormat="false" ht="15" hidden="false" customHeight="true" outlineLevel="0" collapsed="false">
      <c r="A145" s="23" t="n">
        <v>142</v>
      </c>
      <c r="C145" s="23" t="n">
        <v>142</v>
      </c>
      <c r="D145" s="25"/>
      <c r="E145" s="25"/>
      <c r="F145" s="110"/>
      <c r="G145" s="110"/>
      <c r="H145" s="112" t="n">
        <f aca="false">IF(OR(F145="diskval.",G145="diskval."),"diskval.",F145+G145)</f>
        <v>0</v>
      </c>
    </row>
    <row r="146" customFormat="false" ht="15" hidden="false" customHeight="true" outlineLevel="0" collapsed="false">
      <c r="A146" s="23" t="n">
        <v>143</v>
      </c>
      <c r="C146" s="23" t="n">
        <v>143</v>
      </c>
      <c r="D146" s="25"/>
      <c r="E146" s="25"/>
      <c r="F146" s="110"/>
      <c r="G146" s="110"/>
      <c r="H146" s="112" t="n">
        <f aca="false">IF(OR(F146="diskval.",G146="diskval."),"diskval.",F146+G146)</f>
        <v>0</v>
      </c>
    </row>
    <row r="147" customFormat="false" ht="15" hidden="false" customHeight="true" outlineLevel="0" collapsed="false">
      <c r="A147" s="23" t="n">
        <v>144</v>
      </c>
      <c r="C147" s="23" t="n">
        <v>144</v>
      </c>
      <c r="D147" s="25"/>
      <c r="E147" s="25"/>
      <c r="F147" s="110"/>
      <c r="G147" s="110"/>
      <c r="H147" s="112" t="n">
        <f aca="false">IF(OR(F147="diskval.",G147="diskval."),"diskval.",F147+G147)</f>
        <v>0</v>
      </c>
    </row>
    <row r="148" customFormat="false" ht="15" hidden="false" customHeight="true" outlineLevel="0" collapsed="false">
      <c r="A148" s="23" t="n">
        <v>145</v>
      </c>
      <c r="C148" s="23" t="n">
        <v>145</v>
      </c>
      <c r="D148" s="25"/>
      <c r="E148" s="25"/>
      <c r="F148" s="110"/>
      <c r="G148" s="110"/>
      <c r="H148" s="112" t="n">
        <f aca="false">IF(OR(F148="diskval.",G148="diskval."),"diskval.",F148+G148)</f>
        <v>0</v>
      </c>
    </row>
    <row r="149" customFormat="false" ht="15" hidden="false" customHeight="true" outlineLevel="0" collapsed="false">
      <c r="A149" s="23" t="n">
        <v>146</v>
      </c>
      <c r="C149" s="23" t="n">
        <v>146</v>
      </c>
      <c r="D149" s="25"/>
      <c r="E149" s="25"/>
      <c r="F149" s="110"/>
      <c r="G149" s="110"/>
      <c r="H149" s="112" t="n">
        <f aca="false">IF(OR(F149="diskval.",G149="diskval."),"diskval.",F149+G149)</f>
        <v>0</v>
      </c>
    </row>
    <row r="150" customFormat="false" ht="15" hidden="false" customHeight="true" outlineLevel="0" collapsed="false">
      <c r="A150" s="23" t="n">
        <v>147</v>
      </c>
      <c r="C150" s="23" t="n">
        <v>147</v>
      </c>
      <c r="D150" s="25"/>
      <c r="E150" s="25"/>
      <c r="F150" s="110"/>
      <c r="G150" s="110"/>
      <c r="H150" s="112" t="n">
        <f aca="false">IF(OR(F150="diskval.",G150="diskval."),"diskval.",F150+G150)</f>
        <v>0</v>
      </c>
    </row>
    <row r="151" customFormat="false" ht="15" hidden="false" customHeight="true" outlineLevel="0" collapsed="false">
      <c r="A151" s="23" t="n">
        <v>148</v>
      </c>
      <c r="C151" s="23" t="n">
        <v>148</v>
      </c>
      <c r="D151" s="25"/>
      <c r="E151" s="25"/>
      <c r="F151" s="110"/>
      <c r="G151" s="110"/>
      <c r="H151" s="112" t="n">
        <f aca="false">IF(OR(F151="diskval.",G151="diskval."),"diskval.",F151+G151)</f>
        <v>0</v>
      </c>
    </row>
    <row r="152" customFormat="false" ht="15" hidden="false" customHeight="true" outlineLevel="0" collapsed="false">
      <c r="A152" s="23" t="n">
        <v>149</v>
      </c>
      <c r="C152" s="23" t="n">
        <v>149</v>
      </c>
      <c r="D152" s="25"/>
      <c r="E152" s="25"/>
      <c r="F152" s="110"/>
      <c r="G152" s="110"/>
      <c r="H152" s="112" t="n">
        <f aca="false">IF(OR(F152="diskval.",G152="diskval."),"diskval.",F152+G152)</f>
        <v>0</v>
      </c>
    </row>
    <row r="153" customFormat="false" ht="15" hidden="false" customHeight="true" outlineLevel="0" collapsed="false">
      <c r="A153" s="60" t="n">
        <v>150</v>
      </c>
      <c r="C153" s="60" t="n">
        <v>150</v>
      </c>
      <c r="D153" s="30"/>
      <c r="E153" s="79"/>
      <c r="F153" s="110"/>
      <c r="G153" s="110"/>
      <c r="H153" s="116" t="n">
        <f aca="false">IF(OR(F153="diskval.",G153="diskval."),"diskval.",F153+G153)</f>
        <v>0</v>
      </c>
    </row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</sheetData>
  <mergeCells count="1">
    <mergeCell ref="C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44:18Z</dcterms:created>
  <dc:creator>Bauer Jiří</dc:creator>
  <dc:description/>
  <dc:language>en-US</dc:language>
  <cp:lastModifiedBy>KvasnickaR</cp:lastModifiedBy>
  <cp:lastPrinted>2011-06-09T12:00:42Z</cp:lastPrinted>
  <dcterms:modified xsi:type="dcterms:W3CDTF">2011-06-10T10:31:05Z</dcterms:modified>
  <cp:revision>0</cp:revision>
  <dc:subject/>
  <dc:title/>
</cp:coreProperties>
</file>