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3">
  <si>
    <t xml:space="preserve">Výsledková listina 100m</t>
  </si>
  <si>
    <t xml:space="preserve">Pořadí</t>
  </si>
  <si>
    <t xml:space="preserve">Start. č.</t>
  </si>
  <si>
    <t xml:space="preserve">Jméno</t>
  </si>
  <si>
    <t xml:space="preserve">stanice</t>
  </si>
  <si>
    <t xml:space="preserve">1.pokus 100m</t>
  </si>
  <si>
    <t xml:space="preserve">2.pokus 100m</t>
  </si>
  <si>
    <t xml:space="preserve">započ. čas 100m</t>
  </si>
  <si>
    <t xml:space="preserve">Pěkný Jakub</t>
  </si>
  <si>
    <t xml:space="preserve">Stuchlík Martin</t>
  </si>
  <si>
    <t xml:space="preserve">Ryl Karel</t>
  </si>
  <si>
    <t xml:space="preserve">Krpec Pavel</t>
  </si>
  <si>
    <t xml:space="preserve">Staněk Michal</t>
  </si>
  <si>
    <t xml:space="preserve">Jarůšek Marek</t>
  </si>
  <si>
    <t xml:space="preserve">Hrdlička Jaroslav</t>
  </si>
  <si>
    <t xml:space="preserve">Roháč Martin</t>
  </si>
  <si>
    <t xml:space="preserve">Provazník Martin</t>
  </si>
  <si>
    <t xml:space="preserve">Netrval Milan</t>
  </si>
  <si>
    <t xml:space="preserve">Maňas Pavel</t>
  </si>
  <si>
    <t xml:space="preserve">Langer Petr</t>
  </si>
  <si>
    <t xml:space="preserve">Kubala Ondřej</t>
  </si>
  <si>
    <t xml:space="preserve">Harasimovič Jindřich</t>
  </si>
  <si>
    <t xml:space="preserve">Hons Lukáš</t>
  </si>
  <si>
    <t xml:space="preserve">Vachata Jan</t>
  </si>
  <si>
    <t xml:space="preserve">Šindelka Jan</t>
  </si>
  <si>
    <t xml:space="preserve">Bezruč Kamil</t>
  </si>
  <si>
    <t xml:space="preserve">Žák Vlastimil</t>
  </si>
  <si>
    <t xml:space="preserve">Somol David</t>
  </si>
  <si>
    <t xml:space="preserve">Langer Ondřej</t>
  </si>
  <si>
    <t xml:space="preserve">Wilder Vlastimil</t>
  </si>
  <si>
    <t xml:space="preserve">Janko Vladimír</t>
  </si>
  <si>
    <t xml:space="preserve">Vráblík Jan</t>
  </si>
  <si>
    <t xml:space="preserve">Hopp Jan</t>
  </si>
  <si>
    <t xml:space="preserve">Kyněra Petr</t>
  </si>
  <si>
    <t xml:space="preserve">Sedláček Milan</t>
  </si>
  <si>
    <t xml:space="preserve">Tykal Marek</t>
  </si>
  <si>
    <t xml:space="preserve">Pavelka Marek</t>
  </si>
  <si>
    <t xml:space="preserve">Miřatský Petr</t>
  </si>
  <si>
    <t xml:space="preserve">Vlček Martin</t>
  </si>
  <si>
    <t xml:space="preserve">Matoušek Alexandr</t>
  </si>
  <si>
    <t xml:space="preserve">Ševc Martin</t>
  </si>
  <si>
    <t xml:space="preserve">Soukup Rostislav</t>
  </si>
  <si>
    <t xml:space="preserve">Navrkal Lubos</t>
  </si>
  <si>
    <t xml:space="preserve">Sloup Pavel</t>
  </si>
  <si>
    <t xml:space="preserve">Kulhavý Martin</t>
  </si>
  <si>
    <t xml:space="preserve">Králík Kamil</t>
  </si>
  <si>
    <t xml:space="preserve">Jirouš Zdeněk</t>
  </si>
  <si>
    <t xml:space="preserve">Hůla Jan</t>
  </si>
  <si>
    <t xml:space="preserve">Kubát Pavel</t>
  </si>
  <si>
    <t xml:space="preserve">Bia Marek</t>
  </si>
  <si>
    <t xml:space="preserve">Vráblík Dušan</t>
  </si>
  <si>
    <t xml:space="preserve">Sikora David</t>
  </si>
  <si>
    <t xml:space="preserve">Černovský Michal</t>
  </si>
  <si>
    <t xml:space="preserve">Škoda Jaroslav</t>
  </si>
  <si>
    <t xml:space="preserve">Šída Michal</t>
  </si>
  <si>
    <t xml:space="preserve">Studnička David</t>
  </si>
  <si>
    <t xml:space="preserve">Menšík Jakub</t>
  </si>
  <si>
    <t xml:space="preserve">Klimeš Martin</t>
  </si>
  <si>
    <t xml:space="preserve">Dal Marcel</t>
  </si>
  <si>
    <t xml:space="preserve">Hospr Tomáš</t>
  </si>
  <si>
    <t xml:space="preserve">Hradil Zbynek</t>
  </si>
  <si>
    <t xml:space="preserve">Švejda Radim</t>
  </si>
  <si>
    <t xml:space="preserve">Vobejda Ladislav</t>
  </si>
  <si>
    <t xml:space="preserve">Jičínský Dušan</t>
  </si>
  <si>
    <t xml:space="preserve">Kvač David</t>
  </si>
  <si>
    <t xml:space="preserve">Lukas Radim</t>
  </si>
  <si>
    <t xml:space="preserve">Soukeník Ondřej</t>
  </si>
  <si>
    <t xml:space="preserve">Ježek Jan</t>
  </si>
  <si>
    <t xml:space="preserve">Čada Milan</t>
  </si>
  <si>
    <t xml:space="preserve">Švarc Zbyněk</t>
  </si>
  <si>
    <t xml:space="preserve">Vaníček Lukáš</t>
  </si>
  <si>
    <t xml:space="preserve">Stárek Ladislav</t>
  </si>
  <si>
    <t xml:space="preserve">Lissner Milan</t>
  </si>
  <si>
    <t xml:space="preserve">Daněk Tomáš</t>
  </si>
  <si>
    <t xml:space="preserve">Zehnálek Jaroslav</t>
  </si>
  <si>
    <t xml:space="preserve">Bernhauer Pavel</t>
  </si>
  <si>
    <t xml:space="preserve">Tomášek Jiří</t>
  </si>
  <si>
    <t xml:space="preserve">Pavlát David</t>
  </si>
  <si>
    <t xml:space="preserve">Beran Jiří</t>
  </si>
  <si>
    <t xml:space="preserve">Böhm Martin</t>
  </si>
  <si>
    <t xml:space="preserve">Novotny Marcel</t>
  </si>
  <si>
    <t xml:space="preserve">Nesvatba Jan</t>
  </si>
  <si>
    <t xml:space="preserve">Tůma Milan</t>
  </si>
  <si>
    <t xml:space="preserve">Bečvář Michal</t>
  </si>
  <si>
    <t xml:space="preserve">Vilt David</t>
  </si>
  <si>
    <t xml:space="preserve">Ostry Zbynek</t>
  </si>
  <si>
    <t xml:space="preserve">Dvořák Miroslav</t>
  </si>
  <si>
    <t xml:space="preserve">Matějíček Petr</t>
  </si>
  <si>
    <t xml:space="preserve">Hegyi Tomáš</t>
  </si>
  <si>
    <t xml:space="preserve">Pátek Zdeněk</t>
  </si>
  <si>
    <t xml:space="preserve">Bárta Petr</t>
  </si>
  <si>
    <t xml:space="preserve">Braite Lubos</t>
  </si>
  <si>
    <t xml:space="preserve">Došlík Jiří</t>
  </si>
  <si>
    <t xml:space="preserve">Arvai Jakub</t>
  </si>
  <si>
    <t xml:space="preserve">Kubik Frantisek</t>
  </si>
  <si>
    <t xml:space="preserve">Zhoř Jaroslav</t>
  </si>
  <si>
    <t xml:space="preserve">Tvrdík Pavel</t>
  </si>
  <si>
    <t xml:space="preserve">Rend Antonín</t>
  </si>
  <si>
    <t xml:space="preserve">Žitný Jaroslav</t>
  </si>
  <si>
    <t xml:space="preserve">Penca Josef</t>
  </si>
  <si>
    <t xml:space="preserve">Minarsky Antonin</t>
  </si>
  <si>
    <t xml:space="preserve">Grománek Dalibor</t>
  </si>
  <si>
    <t xml:space="preserve">Wolf David</t>
  </si>
  <si>
    <t xml:space="preserve">Klimeš Miroslav</t>
  </si>
  <si>
    <t xml:space="preserve">Hlavnička Miroslav</t>
  </si>
  <si>
    <t xml:space="preserve">Janda Michal</t>
  </si>
  <si>
    <t xml:space="preserve">Štrait Kamil</t>
  </si>
  <si>
    <t xml:space="preserve">Herian Jiří</t>
  </si>
  <si>
    <t xml:space="preserve">Hanák František</t>
  </si>
  <si>
    <t xml:space="preserve">Navrátil Zdeněk</t>
  </si>
  <si>
    <t xml:space="preserve">Patrman Ladislav</t>
  </si>
  <si>
    <t xml:space="preserve">Gottwald Robert</t>
  </si>
  <si>
    <t xml:space="preserve">Blažek Dalibor</t>
  </si>
  <si>
    <t xml:space="preserve">Pařil Jiří</t>
  </si>
  <si>
    <t xml:space="preserve">Habeš Petr</t>
  </si>
  <si>
    <t xml:space="preserve">Ryšavý Vilém</t>
  </si>
  <si>
    <t xml:space="preserve">Výsledková listina věže</t>
  </si>
  <si>
    <t xml:space="preserve">1.pokus věž</t>
  </si>
  <si>
    <t xml:space="preserve">2.pokus věž</t>
  </si>
  <si>
    <t xml:space="preserve">22.26</t>
  </si>
  <si>
    <t xml:space="preserve">započ. čas věž</t>
  </si>
  <si>
    <t xml:space="preserve">čas dvojboj</t>
  </si>
  <si>
    <t xml:space="preserve">diskv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16.99"/>
    <col collapsed="false" customWidth="true" hidden="false" outlineLevel="0" max="5" min="5" style="1" width="15.41"/>
    <col collapsed="false" customWidth="true" hidden="false" outlineLevel="0" max="8" min="6" style="1" width="9.14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2"/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customFormat="false" ht="15" hidden="false" customHeight="false" outlineLevel="0" collapsed="false">
      <c r="A3" s="9" t="n">
        <v>1</v>
      </c>
      <c r="B3" s="2"/>
      <c r="C3" s="10" t="n">
        <v>99</v>
      </c>
      <c r="D3" s="11" t="s">
        <v>8</v>
      </c>
      <c r="E3" s="12"/>
      <c r="F3" s="13" t="n">
        <v>15.72</v>
      </c>
      <c r="G3" s="14"/>
      <c r="H3" s="15" t="n">
        <f aca="false">IF(AND(F3=0,G3=0),"diskval.",IF(AND(F3&gt;0,G3&gt;0),MIN(F3:G3),IF(F3&gt;0,F3,G3)))</f>
        <v>15.72</v>
      </c>
    </row>
    <row r="4" customFormat="false" ht="15" hidden="false" customHeight="false" outlineLevel="0" collapsed="false">
      <c r="A4" s="16" t="n">
        <v>2</v>
      </c>
      <c r="B4" s="2"/>
      <c r="C4" s="17" t="n">
        <v>71</v>
      </c>
      <c r="D4" s="18" t="s">
        <v>9</v>
      </c>
      <c r="E4" s="12"/>
      <c r="F4" s="13" t="n">
        <v>16.54</v>
      </c>
      <c r="G4" s="13" t="n">
        <v>16.1</v>
      </c>
      <c r="H4" s="19" t="n">
        <f aca="false">IF(AND(F4=0,G4=0),"diskval.",IF(AND(F4&gt;0,G4&gt;0),MIN(F4:G4),IF(F4&gt;0,F4,G4)))</f>
        <v>16.1</v>
      </c>
    </row>
    <row r="5" customFormat="false" ht="15" hidden="false" customHeight="false" outlineLevel="0" collapsed="false">
      <c r="A5" s="16" t="n">
        <v>3</v>
      </c>
      <c r="B5" s="2"/>
      <c r="C5" s="17" t="n">
        <v>95</v>
      </c>
      <c r="D5" s="18" t="s">
        <v>10</v>
      </c>
      <c r="E5" s="12"/>
      <c r="F5" s="13" t="n">
        <v>16.33</v>
      </c>
      <c r="G5" s="13" t="n">
        <v>16.13</v>
      </c>
      <c r="H5" s="19" t="n">
        <f aca="false">IF(AND(F5=0,G5=0),"diskval.",IF(AND(F5&gt;0,G5&gt;0),MIN(F5:G5),IF(F5&gt;0,F5,G5)))</f>
        <v>16.13</v>
      </c>
    </row>
    <row r="6" customFormat="false" ht="15" hidden="false" customHeight="false" outlineLevel="0" collapsed="false">
      <c r="A6" s="16" t="n">
        <v>4</v>
      </c>
      <c r="B6" s="2"/>
      <c r="C6" s="17" t="n">
        <v>90</v>
      </c>
      <c r="D6" s="18" t="s">
        <v>11</v>
      </c>
      <c r="E6" s="12"/>
      <c r="F6" s="13" t="n">
        <v>16.65</v>
      </c>
      <c r="G6" s="13" t="n">
        <v>16.17</v>
      </c>
      <c r="H6" s="19" t="n">
        <f aca="false">IF(AND(F6=0,G6=0),"diskval.",IF(AND(F6&gt;0,G6&gt;0),MIN(F6:G6),IF(F6&gt;0,F6,G6)))</f>
        <v>16.17</v>
      </c>
    </row>
    <row r="7" customFormat="false" ht="15" hidden="false" customHeight="false" outlineLevel="0" collapsed="false">
      <c r="A7" s="16" t="n">
        <v>5</v>
      </c>
      <c r="B7" s="2"/>
      <c r="C7" s="17" t="n">
        <v>80</v>
      </c>
      <c r="D7" s="18" t="s">
        <v>12</v>
      </c>
      <c r="E7" s="12"/>
      <c r="F7" s="13" t="n">
        <v>16.19</v>
      </c>
      <c r="G7" s="13"/>
      <c r="H7" s="19" t="n">
        <f aca="false">IF(AND(F7=0,G7=0),"diskval.",IF(AND(F7&gt;0,G7&gt;0),MIN(F7:G7),IF(F7&gt;0,F7,G7)))</f>
        <v>16.19</v>
      </c>
    </row>
    <row r="8" customFormat="false" ht="15" hidden="false" customHeight="false" outlineLevel="0" collapsed="false">
      <c r="A8" s="16" t="n">
        <v>6</v>
      </c>
      <c r="B8" s="2"/>
      <c r="C8" s="17" t="n">
        <v>97</v>
      </c>
      <c r="D8" s="18" t="s">
        <v>13</v>
      </c>
      <c r="E8" s="12"/>
      <c r="F8" s="13" t="n">
        <v>31.22</v>
      </c>
      <c r="G8" s="13" t="n">
        <v>16.22</v>
      </c>
      <c r="H8" s="19" t="n">
        <f aca="false">IF(AND(F8=0,G8=0),"diskval.",IF(AND(F8&gt;0,G8&gt;0),MIN(F8:G8),IF(F8&gt;0,F8,G8)))</f>
        <v>16.22</v>
      </c>
    </row>
    <row r="9" customFormat="false" ht="15" hidden="false" customHeight="false" outlineLevel="0" collapsed="false">
      <c r="A9" s="16" t="n">
        <v>7</v>
      </c>
      <c r="B9" s="2"/>
      <c r="C9" s="17" t="n">
        <v>1</v>
      </c>
      <c r="D9" s="18" t="s">
        <v>14</v>
      </c>
      <c r="E9" s="12"/>
      <c r="F9" s="12" t="n">
        <v>16.57</v>
      </c>
      <c r="G9" s="13" t="n">
        <v>16.34</v>
      </c>
      <c r="H9" s="19" t="n">
        <f aca="false">IF(AND(F9=0,G9=0),"diskval.",IF(AND(F9&gt;0,G9&gt;0),MIN(F9:G9),IF(F9&gt;0,F9,G9)))</f>
        <v>16.34</v>
      </c>
    </row>
    <row r="10" customFormat="false" ht="15" hidden="false" customHeight="false" outlineLevel="0" collapsed="false">
      <c r="A10" s="16" t="n">
        <v>8</v>
      </c>
      <c r="B10" s="2"/>
      <c r="C10" s="17" t="n">
        <v>92</v>
      </c>
      <c r="D10" s="18" t="s">
        <v>15</v>
      </c>
      <c r="E10" s="12"/>
      <c r="F10" s="13" t="n">
        <v>16.48</v>
      </c>
      <c r="G10" s="13"/>
      <c r="H10" s="19" t="n">
        <f aca="false">IF(AND(F10=0,G10=0),"diskval.",IF(AND(F10&gt;0,G10&gt;0),MIN(F10:G10),IF(F10&gt;0,F10,G10)))</f>
        <v>16.48</v>
      </c>
    </row>
    <row r="11" customFormat="false" ht="15" hidden="false" customHeight="false" outlineLevel="0" collapsed="false">
      <c r="A11" s="16" t="n">
        <v>9</v>
      </c>
      <c r="B11" s="2"/>
      <c r="C11" s="17" t="n">
        <v>100</v>
      </c>
      <c r="D11" s="18" t="s">
        <v>16</v>
      </c>
      <c r="E11" s="12"/>
      <c r="F11" s="13" t="n">
        <v>20.09</v>
      </c>
      <c r="G11" s="13" t="n">
        <v>16.57</v>
      </c>
      <c r="H11" s="19" t="n">
        <f aca="false">IF(AND(F11=0,G11=0),"diskval.",IF(AND(F11&gt;0,G11&gt;0),MIN(F11:G11),IF(F11&gt;0,F11,G11)))</f>
        <v>16.57</v>
      </c>
    </row>
    <row r="12" customFormat="false" ht="15" hidden="false" customHeight="false" outlineLevel="0" collapsed="false">
      <c r="A12" s="16" t="n">
        <v>10</v>
      </c>
      <c r="B12" s="2"/>
      <c r="C12" s="17" t="n">
        <v>5</v>
      </c>
      <c r="D12" s="18" t="s">
        <v>17</v>
      </c>
      <c r="E12" s="12"/>
      <c r="F12" s="12" t="n">
        <v>25.06</v>
      </c>
      <c r="G12" s="13" t="n">
        <v>16.58</v>
      </c>
      <c r="H12" s="19" t="n">
        <f aca="false">IF(AND(F12=0,G12=0),"diskval.",IF(AND(F12&gt;0,G12&gt;0),MIN(F12:G12),IF(F12&gt;0,F12,G12)))</f>
        <v>16.58</v>
      </c>
    </row>
    <row r="13" customFormat="false" ht="15" hidden="false" customHeight="false" outlineLevel="0" collapsed="false">
      <c r="A13" s="16" t="n">
        <v>11</v>
      </c>
      <c r="B13" s="2"/>
      <c r="C13" s="17" t="n">
        <v>11</v>
      </c>
      <c r="D13" s="18" t="s">
        <v>18</v>
      </c>
      <c r="E13" s="12"/>
      <c r="F13" s="13" t="n">
        <v>16.59</v>
      </c>
      <c r="G13" s="13" t="n">
        <v>23.76</v>
      </c>
      <c r="H13" s="19" t="n">
        <f aca="false">IF(AND(F13=0,G13=0),"diskval.",IF(AND(F13&gt;0,G13&gt;0),MIN(F13:G13),IF(F13&gt;0,F13,G13)))</f>
        <v>16.59</v>
      </c>
    </row>
    <row r="14" customFormat="false" ht="15" hidden="false" customHeight="false" outlineLevel="0" collapsed="false">
      <c r="A14" s="16" t="n">
        <v>12</v>
      </c>
      <c r="B14" s="2"/>
      <c r="C14" s="17" t="n">
        <v>32</v>
      </c>
      <c r="D14" s="18" t="s">
        <v>19</v>
      </c>
      <c r="E14" s="12"/>
      <c r="F14" s="13" t="n">
        <v>16.63</v>
      </c>
      <c r="G14" s="13" t="n">
        <v>16.6</v>
      </c>
      <c r="H14" s="19" t="n">
        <f aca="false">IF(AND(F14=0,G14=0),"diskval.",IF(AND(F14&gt;0,G14&gt;0),MIN(F14:G14),IF(F14&gt;0,F14,G14)))</f>
        <v>16.6</v>
      </c>
    </row>
    <row r="15" customFormat="false" ht="15" hidden="false" customHeight="false" outlineLevel="0" collapsed="false">
      <c r="A15" s="16" t="n">
        <v>13</v>
      </c>
      <c r="B15" s="2"/>
      <c r="C15" s="17" t="n">
        <v>101</v>
      </c>
      <c r="D15" s="18" t="s">
        <v>20</v>
      </c>
      <c r="E15" s="12"/>
      <c r="F15" s="13" t="n">
        <v>27.37</v>
      </c>
      <c r="G15" s="13" t="n">
        <v>16.76</v>
      </c>
      <c r="H15" s="19" t="n">
        <f aca="false">IF(AND(F15=0,G15=0),"diskval.",IF(AND(F15&gt;0,G15&gt;0),MIN(F15:G15),IF(F15&gt;0,F15,G15)))</f>
        <v>16.76</v>
      </c>
    </row>
    <row r="16" customFormat="false" ht="15" hidden="false" customHeight="false" outlineLevel="0" collapsed="false">
      <c r="A16" s="16" t="n">
        <v>14</v>
      </c>
      <c r="B16" s="2"/>
      <c r="C16" s="17" t="n">
        <v>89</v>
      </c>
      <c r="D16" s="20" t="s">
        <v>21</v>
      </c>
      <c r="E16" s="12"/>
      <c r="F16" s="13" t="n">
        <v>18.47</v>
      </c>
      <c r="G16" s="13" t="n">
        <v>16.79</v>
      </c>
      <c r="H16" s="19" t="n">
        <f aca="false">IF(AND(F16=0,G16=0),"diskval.",IF(AND(F16&gt;0,G16&gt;0),MIN(F16:G16),IF(F16&gt;0,F16,G16)))</f>
        <v>16.79</v>
      </c>
    </row>
    <row r="17" customFormat="false" ht="15" hidden="false" customHeight="false" outlineLevel="0" collapsed="false">
      <c r="A17" s="16" t="n">
        <v>15</v>
      </c>
      <c r="B17" s="2"/>
      <c r="C17" s="17" t="n">
        <v>86</v>
      </c>
      <c r="D17" s="18" t="s">
        <v>22</v>
      </c>
      <c r="E17" s="12"/>
      <c r="F17" s="13" t="n">
        <v>17.07</v>
      </c>
      <c r="G17" s="13" t="n">
        <v>16.94</v>
      </c>
      <c r="H17" s="19" t="n">
        <f aca="false">IF(AND(F17=0,G17=0),"diskval.",IF(AND(F17&gt;0,G17&gt;0),MIN(F17:G17),IF(F17&gt;0,F17,G17)))</f>
        <v>16.94</v>
      </c>
    </row>
    <row r="18" customFormat="false" ht="15" hidden="false" customHeight="false" outlineLevel="0" collapsed="false">
      <c r="A18" s="16" t="n">
        <v>16</v>
      </c>
      <c r="B18" s="2"/>
      <c r="C18" s="17" t="n">
        <v>10</v>
      </c>
      <c r="D18" s="18" t="s">
        <v>23</v>
      </c>
      <c r="E18" s="12"/>
      <c r="F18" s="13" t="n">
        <v>16.96</v>
      </c>
      <c r="G18" s="13" t="n">
        <v>26.11</v>
      </c>
      <c r="H18" s="19" t="n">
        <f aca="false">IF(AND(F18=0,G18=0),"diskval.",IF(AND(F18&gt;0,G18&gt;0),MIN(F18:G18),IF(F18&gt;0,F18,G18)))</f>
        <v>16.96</v>
      </c>
    </row>
    <row r="19" customFormat="false" ht="15" hidden="false" customHeight="false" outlineLevel="0" collapsed="false">
      <c r="A19" s="16" t="n">
        <v>17</v>
      </c>
      <c r="B19" s="2"/>
      <c r="C19" s="17" t="n">
        <v>54</v>
      </c>
      <c r="D19" s="18" t="s">
        <v>24</v>
      </c>
      <c r="E19" s="12"/>
      <c r="F19" s="13" t="n">
        <v>18.68</v>
      </c>
      <c r="G19" s="13" t="n">
        <v>16.98</v>
      </c>
      <c r="H19" s="19" t="n">
        <f aca="false">IF(AND(F19=0,G19=0),"diskval.",IF(AND(F19&gt;0,G19&gt;0),MIN(F19:G19),IF(F19&gt;0,F19,G19)))</f>
        <v>16.98</v>
      </c>
    </row>
    <row r="20" customFormat="false" ht="15" hidden="false" customHeight="false" outlineLevel="0" collapsed="false">
      <c r="A20" s="16" t="n">
        <v>18</v>
      </c>
      <c r="B20" s="2"/>
      <c r="C20" s="17" t="n">
        <v>108</v>
      </c>
      <c r="D20" s="18" t="s">
        <v>25</v>
      </c>
      <c r="E20" s="12"/>
      <c r="F20" s="13" t="n">
        <v>17.1</v>
      </c>
      <c r="G20" s="13" t="n">
        <v>17.02</v>
      </c>
      <c r="H20" s="19" t="n">
        <f aca="false">IF(AND(F20=0,G20=0),"diskval.",IF(AND(F20&gt;0,G20&gt;0),MIN(F20:G20),IF(F20&gt;0,F20,G20)))</f>
        <v>17.02</v>
      </c>
    </row>
    <row r="21" customFormat="false" ht="15" hidden="false" customHeight="false" outlineLevel="0" collapsed="false">
      <c r="A21" s="16" t="n">
        <v>19</v>
      </c>
      <c r="B21" s="2"/>
      <c r="C21" s="17" t="n">
        <v>84</v>
      </c>
      <c r="D21" s="18" t="s">
        <v>26</v>
      </c>
      <c r="E21" s="12"/>
      <c r="F21" s="13" t="n">
        <v>17.03</v>
      </c>
      <c r="G21" s="13"/>
      <c r="H21" s="19" t="n">
        <f aca="false">IF(AND(F21=0,G21=0),"diskval.",IF(AND(F21&gt;0,G21&gt;0),MIN(F21:G21),IF(F21&gt;0,F21,G21)))</f>
        <v>17.03</v>
      </c>
    </row>
    <row r="22" customFormat="false" ht="15" hidden="false" customHeight="false" outlineLevel="0" collapsed="false">
      <c r="A22" s="16" t="n">
        <v>20</v>
      </c>
      <c r="B22" s="2"/>
      <c r="C22" s="17" t="n">
        <v>85</v>
      </c>
      <c r="D22" s="18" t="s">
        <v>27</v>
      </c>
      <c r="E22" s="12"/>
      <c r="F22" s="13" t="n">
        <v>17.04</v>
      </c>
      <c r="G22" s="13"/>
      <c r="H22" s="19" t="n">
        <f aca="false">IF(AND(F22=0,G22=0),"diskval.",IF(AND(F22&gt;0,G22&gt;0),MIN(F22:G22),IF(F22&gt;0,F22,G22)))</f>
        <v>17.04</v>
      </c>
    </row>
    <row r="23" customFormat="false" ht="15" hidden="false" customHeight="false" outlineLevel="0" collapsed="false">
      <c r="A23" s="16" t="n">
        <v>21</v>
      </c>
      <c r="B23" s="2"/>
      <c r="C23" s="17" t="n">
        <v>7</v>
      </c>
      <c r="D23" s="18" t="s">
        <v>28</v>
      </c>
      <c r="E23" s="12"/>
      <c r="F23" s="12" t="n">
        <v>17.2</v>
      </c>
      <c r="G23" s="13" t="n">
        <v>17.14</v>
      </c>
      <c r="H23" s="19" t="n">
        <f aca="false">IF(AND(F23=0,G23=0),"diskval.",IF(AND(F23&gt;0,G23&gt;0),MIN(F23:G23),IF(F23&gt;0,F23,G23)))</f>
        <v>17.14</v>
      </c>
    </row>
    <row r="24" customFormat="false" ht="15" hidden="false" customHeight="false" outlineLevel="0" collapsed="false">
      <c r="A24" s="16" t="n">
        <v>22</v>
      </c>
      <c r="B24" s="2"/>
      <c r="C24" s="17" t="n">
        <v>76</v>
      </c>
      <c r="D24" s="20" t="s">
        <v>29</v>
      </c>
      <c r="E24" s="12"/>
      <c r="F24" s="13" t="n">
        <v>17.16</v>
      </c>
      <c r="G24" s="13"/>
      <c r="H24" s="19" t="n">
        <f aca="false">IF(AND(F24=0,G24=0),"diskval.",IF(AND(F24&gt;0,G24&gt;0),MIN(F24:G24),IF(F24&gt;0,F24,G24)))</f>
        <v>17.16</v>
      </c>
    </row>
    <row r="25" customFormat="false" ht="15" hidden="false" customHeight="false" outlineLevel="0" collapsed="false">
      <c r="A25" s="16" t="n">
        <v>23</v>
      </c>
      <c r="B25" s="2"/>
      <c r="C25" s="17" t="n">
        <v>93</v>
      </c>
      <c r="D25" s="18" t="s">
        <v>30</v>
      </c>
      <c r="E25" s="12"/>
      <c r="F25" s="13" t="n">
        <v>20.79</v>
      </c>
      <c r="G25" s="13" t="n">
        <v>17.19</v>
      </c>
      <c r="H25" s="19" t="n">
        <f aca="false">IF(AND(F25=0,G25=0),"diskval.",IF(AND(F25&gt;0,G25&gt;0),MIN(F25:G25),IF(F25&gt;0,F25,G25)))</f>
        <v>17.19</v>
      </c>
    </row>
    <row r="26" customFormat="false" ht="15" hidden="false" customHeight="false" outlineLevel="0" collapsed="false">
      <c r="A26" s="16" t="n">
        <v>24</v>
      </c>
      <c r="B26" s="2"/>
      <c r="C26" s="17" t="n">
        <v>65</v>
      </c>
      <c r="D26" s="18" t="s">
        <v>31</v>
      </c>
      <c r="E26" s="12"/>
      <c r="F26" s="13"/>
      <c r="G26" s="13" t="n">
        <v>17.22</v>
      </c>
      <c r="H26" s="19" t="n">
        <f aca="false">IF(AND(F26=0,G26=0),"diskval.",IF(AND(F26&gt;0,G26&gt;0),MIN(F26:G26),IF(F26&gt;0,F26,G26)))</f>
        <v>17.22</v>
      </c>
    </row>
    <row r="27" customFormat="false" ht="15" hidden="false" customHeight="false" outlineLevel="0" collapsed="false">
      <c r="A27" s="16" t="n">
        <v>25</v>
      </c>
      <c r="B27" s="2"/>
      <c r="C27" s="17" t="n">
        <v>98</v>
      </c>
      <c r="D27" s="18" t="s">
        <v>32</v>
      </c>
      <c r="E27" s="12"/>
      <c r="F27" s="13"/>
      <c r="G27" s="13" t="n">
        <v>17.24</v>
      </c>
      <c r="H27" s="19" t="n">
        <f aca="false">IF(AND(F27=0,G27=0),"diskval.",IF(AND(F27&gt;0,G27&gt;0),MIN(F27:G27),IF(F27&gt;0,F27,G27)))</f>
        <v>17.24</v>
      </c>
    </row>
    <row r="28" customFormat="false" ht="15" hidden="false" customHeight="false" outlineLevel="0" collapsed="false">
      <c r="A28" s="16" t="n">
        <v>26</v>
      </c>
      <c r="B28" s="2"/>
      <c r="C28" s="17" t="n">
        <v>42</v>
      </c>
      <c r="D28" s="18" t="s">
        <v>33</v>
      </c>
      <c r="E28" s="12"/>
      <c r="F28" s="13" t="n">
        <v>17.28</v>
      </c>
      <c r="G28" s="13"/>
      <c r="H28" s="19" t="n">
        <f aca="false">IF(AND(F28=0,G28=0),"diskval.",IF(AND(F28&gt;0,G28&gt;0),MIN(F28:G28),IF(F28&gt;0,F28,G28)))</f>
        <v>17.28</v>
      </c>
    </row>
    <row r="29" customFormat="false" ht="15" hidden="false" customHeight="false" outlineLevel="0" collapsed="false">
      <c r="A29" s="16" t="n">
        <v>27</v>
      </c>
      <c r="B29" s="2"/>
      <c r="C29" s="17" t="n">
        <v>51</v>
      </c>
      <c r="D29" s="18" t="s">
        <v>34</v>
      </c>
      <c r="E29" s="12"/>
      <c r="F29" s="13" t="n">
        <v>17.88</v>
      </c>
      <c r="G29" s="13" t="n">
        <v>17.34</v>
      </c>
      <c r="H29" s="19" t="n">
        <f aca="false">IF(AND(F29=0,G29=0),"diskval.",IF(AND(F29&gt;0,G29&gt;0),MIN(F29:G29),IF(F29&gt;0,F29,G29)))</f>
        <v>17.34</v>
      </c>
    </row>
    <row r="30" customFormat="false" ht="15" hidden="false" customHeight="false" outlineLevel="0" collapsed="false">
      <c r="A30" s="16" t="n">
        <v>28</v>
      </c>
      <c r="B30" s="2"/>
      <c r="C30" s="17" t="n">
        <v>63</v>
      </c>
      <c r="D30" s="18" t="s">
        <v>35</v>
      </c>
      <c r="E30" s="12"/>
      <c r="F30" s="13" t="n">
        <v>17.34</v>
      </c>
      <c r="G30" s="13"/>
      <c r="H30" s="19" t="n">
        <f aca="false">IF(AND(F30=0,G30=0),"diskval.",IF(AND(F30&gt;0,G30&gt;0),MIN(F30:G30),IF(F30&gt;0,F30,G30)))</f>
        <v>17.34</v>
      </c>
    </row>
    <row r="31" customFormat="false" ht="15" hidden="false" customHeight="false" outlineLevel="0" collapsed="false">
      <c r="A31" s="16" t="n">
        <v>29</v>
      </c>
      <c r="B31" s="2"/>
      <c r="C31" s="17" t="n">
        <v>56</v>
      </c>
      <c r="D31" s="18" t="s">
        <v>36</v>
      </c>
      <c r="E31" s="12"/>
      <c r="F31" s="13" t="n">
        <v>17.56</v>
      </c>
      <c r="G31" s="13" t="n">
        <v>17.36</v>
      </c>
      <c r="H31" s="19" t="n">
        <f aca="false">IF(AND(F31=0,G31=0),"diskval.",IF(AND(F31&gt;0,G31&gt;0),MIN(F31:G31),IF(F31&gt;0,F31,G31)))</f>
        <v>17.36</v>
      </c>
    </row>
    <row r="32" customFormat="false" ht="15" hidden="false" customHeight="false" outlineLevel="0" collapsed="false">
      <c r="A32" s="16" t="n">
        <v>30</v>
      </c>
      <c r="B32" s="2"/>
      <c r="C32" s="17" t="n">
        <v>66</v>
      </c>
      <c r="D32" s="18" t="s">
        <v>37</v>
      </c>
      <c r="E32" s="12"/>
      <c r="F32" s="13" t="n">
        <v>17.6</v>
      </c>
      <c r="G32" s="13" t="n">
        <v>17.44</v>
      </c>
      <c r="H32" s="19" t="n">
        <f aca="false">IF(AND(F32=0,G32=0),"diskval.",IF(AND(F32&gt;0,G32&gt;0),MIN(F32:G32),IF(F32&gt;0,F32,G32)))</f>
        <v>17.44</v>
      </c>
    </row>
    <row r="33" customFormat="false" ht="15" hidden="false" customHeight="false" outlineLevel="0" collapsed="false">
      <c r="A33" s="16" t="n">
        <v>31</v>
      </c>
      <c r="B33" s="2"/>
      <c r="C33" s="17" t="n">
        <v>73</v>
      </c>
      <c r="D33" s="18" t="s">
        <v>38</v>
      </c>
      <c r="E33" s="12"/>
      <c r="F33" s="13" t="n">
        <v>17.49</v>
      </c>
      <c r="G33" s="13" t="n">
        <v>27.4</v>
      </c>
      <c r="H33" s="19" t="n">
        <f aca="false">IF(AND(F33=0,G33=0),"diskval.",IF(AND(F33&gt;0,G33&gt;0),MIN(F33:G33),IF(F33&gt;0,F33,G33)))</f>
        <v>17.49</v>
      </c>
    </row>
    <row r="34" customFormat="false" ht="15" hidden="false" customHeight="false" outlineLevel="0" collapsed="false">
      <c r="A34" s="16" t="n">
        <v>32</v>
      </c>
      <c r="B34" s="2"/>
      <c r="C34" s="17" t="n">
        <v>88</v>
      </c>
      <c r="D34" s="18" t="s">
        <v>39</v>
      </c>
      <c r="E34" s="12"/>
      <c r="F34" s="13" t="n">
        <v>17.5</v>
      </c>
      <c r="G34" s="13"/>
      <c r="H34" s="19" t="n">
        <f aca="false">IF(AND(F34=0,G34=0),"diskval.",IF(AND(F34&gt;0,G34&gt;0),MIN(F34:G34),IF(F34&gt;0,F34,G34)))</f>
        <v>17.5</v>
      </c>
    </row>
    <row r="35" customFormat="false" ht="15" hidden="false" customHeight="false" outlineLevel="0" collapsed="false">
      <c r="A35" s="16" t="n">
        <v>33</v>
      </c>
      <c r="B35" s="2"/>
      <c r="C35" s="17" t="n">
        <v>87</v>
      </c>
      <c r="D35" s="18" t="s">
        <v>40</v>
      </c>
      <c r="E35" s="12"/>
      <c r="F35" s="13" t="n">
        <v>22.86</v>
      </c>
      <c r="G35" s="13" t="n">
        <v>17.51</v>
      </c>
      <c r="H35" s="19" t="n">
        <f aca="false">IF(AND(F35=0,G35=0),"diskval.",IF(AND(F35&gt;0,G35&gt;0),MIN(F35:G35),IF(F35&gt;0,F35,G35)))</f>
        <v>17.51</v>
      </c>
    </row>
    <row r="36" customFormat="false" ht="15" hidden="false" customHeight="false" outlineLevel="0" collapsed="false">
      <c r="A36" s="16" t="n">
        <v>34</v>
      </c>
      <c r="B36" s="2"/>
      <c r="C36" s="17" t="n">
        <v>30</v>
      </c>
      <c r="D36" s="18" t="s">
        <v>41</v>
      </c>
      <c r="E36" s="12"/>
      <c r="F36" s="13" t="n">
        <v>17.8</v>
      </c>
      <c r="G36" s="13" t="n">
        <v>17.52</v>
      </c>
      <c r="H36" s="19" t="n">
        <f aca="false">IF(AND(F36=0,G36=0),"diskval.",IF(AND(F36&gt;0,G36&gt;0),MIN(F36:G36),IF(F36&gt;0,F36,G36)))</f>
        <v>17.52</v>
      </c>
    </row>
    <row r="37" customFormat="false" ht="15" hidden="false" customHeight="false" outlineLevel="0" collapsed="false">
      <c r="A37" s="16" t="n">
        <v>35</v>
      </c>
      <c r="B37" s="2"/>
      <c r="C37" s="17" t="n">
        <v>31</v>
      </c>
      <c r="D37" s="18" t="s">
        <v>42</v>
      </c>
      <c r="E37" s="12"/>
      <c r="F37" s="13" t="n">
        <v>18.52</v>
      </c>
      <c r="G37" s="13" t="n">
        <v>17.52</v>
      </c>
      <c r="H37" s="19" t="n">
        <f aca="false">IF(AND(F37=0,G37=0),"diskval.",IF(AND(F37&gt;0,G37&gt;0),MIN(F37:G37),IF(F37&gt;0,F37,G37)))</f>
        <v>17.52</v>
      </c>
    </row>
    <row r="38" customFormat="false" ht="15" hidden="false" customHeight="false" outlineLevel="0" collapsed="false">
      <c r="A38" s="16" t="n">
        <v>36</v>
      </c>
      <c r="B38" s="2"/>
      <c r="C38" s="17" t="n">
        <v>83</v>
      </c>
      <c r="D38" s="18" t="s">
        <v>43</v>
      </c>
      <c r="E38" s="12"/>
      <c r="F38" s="13" t="n">
        <v>17.54</v>
      </c>
      <c r="G38" s="13"/>
      <c r="H38" s="19" t="n">
        <f aca="false">IF(AND(F38=0,G38=0),"diskval.",IF(AND(F38&gt;0,G38&gt;0),MIN(F38:G38),IF(F38&gt;0,F38,G38)))</f>
        <v>17.54</v>
      </c>
    </row>
    <row r="39" customFormat="false" ht="15" hidden="false" customHeight="false" outlineLevel="0" collapsed="false">
      <c r="A39" s="16" t="n">
        <v>37</v>
      </c>
      <c r="B39" s="2"/>
      <c r="C39" s="17" t="n">
        <v>96</v>
      </c>
      <c r="D39" s="20" t="s">
        <v>44</v>
      </c>
      <c r="E39" s="12"/>
      <c r="F39" s="13" t="n">
        <v>22.05</v>
      </c>
      <c r="G39" s="13" t="n">
        <v>17.54</v>
      </c>
      <c r="H39" s="19" t="n">
        <f aca="false">IF(AND(F39=0,G39=0),"diskval.",IF(AND(F39&gt;0,G39&gt;0),MIN(F39:G39),IF(F39&gt;0,F39,G39)))</f>
        <v>17.54</v>
      </c>
    </row>
    <row r="40" customFormat="false" ht="15" hidden="false" customHeight="false" outlineLevel="0" collapsed="false">
      <c r="A40" s="16" t="n">
        <v>38</v>
      </c>
      <c r="B40" s="2"/>
      <c r="C40" s="17" t="n">
        <v>47</v>
      </c>
      <c r="D40" s="18" t="s">
        <v>45</v>
      </c>
      <c r="E40" s="12"/>
      <c r="F40" s="13" t="n">
        <v>17.6</v>
      </c>
      <c r="G40" s="13" t="n">
        <v>18.79</v>
      </c>
      <c r="H40" s="19" t="n">
        <f aca="false">IF(AND(F40=0,G40=0),"diskval.",IF(AND(F40&gt;0,G40&gt;0),MIN(F40:G40),IF(F40&gt;0,F40,G40)))</f>
        <v>17.6</v>
      </c>
    </row>
    <row r="41" customFormat="false" ht="15" hidden="false" customHeight="false" outlineLevel="0" collapsed="false">
      <c r="A41" s="16" t="n">
        <v>39</v>
      </c>
      <c r="B41" s="2"/>
      <c r="C41" s="17" t="n">
        <v>105</v>
      </c>
      <c r="D41" s="18" t="s">
        <v>46</v>
      </c>
      <c r="E41" s="12"/>
      <c r="F41" s="13"/>
      <c r="G41" s="13" t="n">
        <v>17.61</v>
      </c>
      <c r="H41" s="19" t="n">
        <f aca="false">IF(AND(F41=0,G41=0),"diskval.",IF(AND(F41&gt;0,G41&gt;0),MIN(F41:G41),IF(F41&gt;0,F41,G41)))</f>
        <v>17.61</v>
      </c>
    </row>
    <row r="42" customFormat="false" ht="15" hidden="false" customHeight="false" outlineLevel="0" collapsed="false">
      <c r="A42" s="16" t="n">
        <v>40</v>
      </c>
      <c r="B42" s="2"/>
      <c r="C42" s="17" t="n">
        <v>78</v>
      </c>
      <c r="D42" s="18" t="s">
        <v>47</v>
      </c>
      <c r="E42" s="12"/>
      <c r="F42" s="13"/>
      <c r="G42" s="13" t="n">
        <v>17.67</v>
      </c>
      <c r="H42" s="19" t="n">
        <f aca="false">IF(AND(F42=0,G42=0),"diskval.",IF(AND(F42&gt;0,G42&gt;0),MIN(F42:G42),IF(F42&gt;0,F42,G42)))</f>
        <v>17.67</v>
      </c>
    </row>
    <row r="43" customFormat="false" ht="15" hidden="false" customHeight="false" outlineLevel="0" collapsed="false">
      <c r="A43" s="16" t="n">
        <v>41</v>
      </c>
      <c r="B43" s="2"/>
      <c r="C43" s="17" t="n">
        <v>72</v>
      </c>
      <c r="D43" s="18" t="s">
        <v>48</v>
      </c>
      <c r="E43" s="12"/>
      <c r="F43" s="13" t="n">
        <v>17.87</v>
      </c>
      <c r="G43" s="13" t="n">
        <v>17.76</v>
      </c>
      <c r="H43" s="19" t="n">
        <f aca="false">IF(AND(F43=0,G43=0),"diskval.",IF(AND(F43&gt;0,G43&gt;0),MIN(F43:G43),IF(F43&gt;0,F43,G43)))</f>
        <v>17.76</v>
      </c>
    </row>
    <row r="44" customFormat="false" ht="15" hidden="false" customHeight="false" outlineLevel="0" collapsed="false">
      <c r="A44" s="16" t="n">
        <v>42</v>
      </c>
      <c r="B44" s="2"/>
      <c r="C44" s="17" t="n">
        <v>24</v>
      </c>
      <c r="D44" s="21" t="s">
        <v>49</v>
      </c>
      <c r="E44" s="12"/>
      <c r="F44" s="13" t="n">
        <v>18.49</v>
      </c>
      <c r="G44" s="13" t="n">
        <v>17.79</v>
      </c>
      <c r="H44" s="19" t="n">
        <f aca="false">IF(AND(F44=0,G44=0),"diskval.",IF(AND(F44&gt;0,G44&gt;0),MIN(F44:G44),IF(F44&gt;0,F44,G44)))</f>
        <v>17.79</v>
      </c>
    </row>
    <row r="45" customFormat="false" ht="15" hidden="false" customHeight="false" outlineLevel="0" collapsed="false">
      <c r="A45" s="16" t="n">
        <v>43</v>
      </c>
      <c r="B45" s="2"/>
      <c r="C45" s="17" t="n">
        <v>45</v>
      </c>
      <c r="D45" s="20" t="s">
        <v>50</v>
      </c>
      <c r="E45" s="12"/>
      <c r="F45" s="13"/>
      <c r="G45" s="13" t="n">
        <v>17.97</v>
      </c>
      <c r="H45" s="19" t="n">
        <f aca="false">IF(AND(F45=0,G45=0),"diskval.",IF(AND(F45&gt;0,G45&gt;0),MIN(F45:G45),IF(F45&gt;0,F45,G45)))</f>
        <v>17.97</v>
      </c>
    </row>
    <row r="46" customFormat="false" ht="15" hidden="false" customHeight="false" outlineLevel="0" collapsed="false">
      <c r="A46" s="16" t="n">
        <v>44</v>
      </c>
      <c r="B46" s="2"/>
      <c r="C46" s="17" t="n">
        <v>39</v>
      </c>
      <c r="D46" s="18" t="s">
        <v>51</v>
      </c>
      <c r="E46" s="12"/>
      <c r="F46" s="13" t="n">
        <v>21.25</v>
      </c>
      <c r="G46" s="13" t="n">
        <v>18</v>
      </c>
      <c r="H46" s="19" t="n">
        <f aca="false">IF(AND(F46=0,G46=0),"diskval.",IF(AND(F46&gt;0,G46&gt;0),MIN(F46:G46),IF(F46&gt;0,F46,G46)))</f>
        <v>18</v>
      </c>
    </row>
    <row r="47" customFormat="false" ht="15" hidden="false" customHeight="false" outlineLevel="0" collapsed="false">
      <c r="A47" s="16" t="n">
        <v>45</v>
      </c>
      <c r="B47" s="2"/>
      <c r="C47" s="17" t="n">
        <v>58</v>
      </c>
      <c r="D47" s="18" t="s">
        <v>52</v>
      </c>
      <c r="E47" s="12"/>
      <c r="F47" s="13" t="n">
        <v>19.15</v>
      </c>
      <c r="G47" s="13" t="n">
        <v>18.03</v>
      </c>
      <c r="H47" s="19" t="n">
        <f aca="false">IF(AND(F47=0,G47=0),"diskval.",IF(AND(F47&gt;0,G47&gt;0),MIN(F47:G47),IF(F47&gt;0,F47,G47)))</f>
        <v>18.03</v>
      </c>
    </row>
    <row r="48" customFormat="false" ht="15" hidden="false" customHeight="false" outlineLevel="0" collapsed="false">
      <c r="A48" s="16" t="n">
        <v>46</v>
      </c>
      <c r="B48" s="2"/>
      <c r="C48" s="17" t="n">
        <v>68</v>
      </c>
      <c r="D48" s="18" t="s">
        <v>53</v>
      </c>
      <c r="E48" s="12"/>
      <c r="F48" s="13" t="n">
        <v>18.05</v>
      </c>
      <c r="G48" s="13"/>
      <c r="H48" s="19" t="n">
        <f aca="false">IF(AND(F48=0,G48=0),"diskval.",IF(AND(F48&gt;0,G48&gt;0),MIN(F48:G48),IF(F48&gt;0,F48,G48)))</f>
        <v>18.05</v>
      </c>
    </row>
    <row r="49" customFormat="false" ht="15" hidden="false" customHeight="false" outlineLevel="0" collapsed="false">
      <c r="A49" s="16" t="n">
        <v>47</v>
      </c>
      <c r="B49" s="2"/>
      <c r="C49" s="17" t="n">
        <v>82</v>
      </c>
      <c r="D49" s="20" t="s">
        <v>54</v>
      </c>
      <c r="E49" s="12"/>
      <c r="F49" s="13" t="n">
        <v>18.15</v>
      </c>
      <c r="G49" s="13"/>
      <c r="H49" s="19" t="n">
        <f aca="false">IF(AND(F49=0,G49=0),"diskval.",IF(AND(F49&gt;0,G49&gt;0),MIN(F49:G49),IF(F49&gt;0,F49,G49)))</f>
        <v>18.15</v>
      </c>
    </row>
    <row r="50" customFormat="false" ht="15" hidden="false" customHeight="false" outlineLevel="0" collapsed="false">
      <c r="A50" s="16" t="n">
        <v>48</v>
      </c>
      <c r="B50" s="2"/>
      <c r="C50" s="17" t="n">
        <v>103</v>
      </c>
      <c r="D50" s="18" t="s">
        <v>55</v>
      </c>
      <c r="E50" s="12"/>
      <c r="F50" s="13" t="n">
        <v>18.98</v>
      </c>
      <c r="G50" s="13" t="n">
        <v>18.22</v>
      </c>
      <c r="H50" s="19" t="n">
        <f aca="false">IF(AND(F50=0,G50=0),"diskval.",IF(AND(F50&gt;0,G50&gt;0),MIN(F50:G50),IF(F50&gt;0,F50,G50)))</f>
        <v>18.22</v>
      </c>
    </row>
    <row r="51" customFormat="false" ht="15" hidden="false" customHeight="false" outlineLevel="0" collapsed="false">
      <c r="A51" s="16" t="n">
        <v>49</v>
      </c>
      <c r="B51" s="2"/>
      <c r="C51" s="17" t="n">
        <v>36</v>
      </c>
      <c r="D51" s="18" t="s">
        <v>56</v>
      </c>
      <c r="E51" s="12"/>
      <c r="F51" s="13" t="n">
        <v>21.74</v>
      </c>
      <c r="G51" s="13" t="n">
        <v>18.25</v>
      </c>
      <c r="H51" s="19" t="n">
        <f aca="false">IF(AND(F51=0,G51=0),"diskval.",IF(AND(F51&gt;0,G51&gt;0),MIN(F51:G51),IF(F51&gt;0,F51,G51)))</f>
        <v>18.25</v>
      </c>
    </row>
    <row r="52" customFormat="false" ht="15" hidden="false" customHeight="false" outlineLevel="0" collapsed="false">
      <c r="A52" s="16" t="n">
        <v>50</v>
      </c>
      <c r="B52" s="2"/>
      <c r="C52" s="17" t="n">
        <v>22</v>
      </c>
      <c r="D52" s="21" t="s">
        <v>57</v>
      </c>
      <c r="E52" s="12"/>
      <c r="F52" s="13" t="n">
        <v>19.54</v>
      </c>
      <c r="G52" s="13" t="n">
        <v>18.28</v>
      </c>
      <c r="H52" s="19" t="n">
        <f aca="false">IF(AND(F52=0,G52=0),"diskval.",IF(AND(F52&gt;0,G52&gt;0),MIN(F52:G52),IF(F52&gt;0,F52,G52)))</f>
        <v>18.28</v>
      </c>
    </row>
    <row r="53" customFormat="false" ht="15" hidden="false" customHeight="false" outlineLevel="0" collapsed="false">
      <c r="A53" s="16" t="n">
        <v>51</v>
      </c>
      <c r="B53" s="2"/>
      <c r="C53" s="17" t="n">
        <v>23</v>
      </c>
      <c r="D53" s="18" t="s">
        <v>58</v>
      </c>
      <c r="E53" s="12"/>
      <c r="F53" s="13" t="n">
        <v>24.54</v>
      </c>
      <c r="G53" s="13" t="n">
        <v>18.38</v>
      </c>
      <c r="H53" s="19" t="n">
        <f aca="false">IF(AND(F53=0,G53=0),"diskval.",IF(AND(F53&gt;0,G53&gt;0),MIN(F53:G53),IF(F53&gt;0,F53,G53)))</f>
        <v>18.38</v>
      </c>
    </row>
    <row r="54" customFormat="false" ht="15" hidden="false" customHeight="false" outlineLevel="0" collapsed="false">
      <c r="A54" s="16" t="n">
        <v>52</v>
      </c>
      <c r="B54" s="2"/>
      <c r="C54" s="17" t="n">
        <v>40</v>
      </c>
      <c r="D54" s="18" t="s">
        <v>59</v>
      </c>
      <c r="E54" s="12"/>
      <c r="F54" s="13" t="n">
        <v>18.38</v>
      </c>
      <c r="G54" s="13"/>
      <c r="H54" s="19" t="n">
        <f aca="false">IF(AND(F54=0,G54=0),"diskval.",IF(AND(F54&gt;0,G54&gt;0),MIN(F54:G54),IF(F54&gt;0,F54,G54)))</f>
        <v>18.38</v>
      </c>
    </row>
    <row r="55" customFormat="false" ht="15" hidden="false" customHeight="false" outlineLevel="0" collapsed="false">
      <c r="A55" s="22" t="n">
        <v>53</v>
      </c>
      <c r="B55" s="23"/>
      <c r="C55" s="24" t="n">
        <v>13</v>
      </c>
      <c r="D55" s="25" t="s">
        <v>60</v>
      </c>
      <c r="E55" s="26"/>
      <c r="F55" s="19" t="n">
        <v>18.41</v>
      </c>
      <c r="G55" s="19"/>
      <c r="H55" s="19" t="n">
        <f aca="false">IF(AND(F55=0,G55=0),"diskval.",IF(AND(F55&gt;0,G55&gt;0),MIN(F55:G55),IF(F55&gt;0,F55,G55)))</f>
        <v>18.41</v>
      </c>
    </row>
    <row r="56" customFormat="false" ht="15" hidden="false" customHeight="false" outlineLevel="0" collapsed="false">
      <c r="A56" s="16" t="n">
        <v>54</v>
      </c>
      <c r="B56" s="2"/>
      <c r="C56" s="17" t="n">
        <v>107</v>
      </c>
      <c r="D56" s="18" t="s">
        <v>61</v>
      </c>
      <c r="E56" s="12"/>
      <c r="F56" s="13" t="n">
        <v>18.96</v>
      </c>
      <c r="G56" s="13" t="n">
        <v>18.44</v>
      </c>
      <c r="H56" s="19" t="n">
        <f aca="false">IF(AND(F56=0,G56=0),"diskval.",IF(AND(F56&gt;0,G56&gt;0),MIN(F56:G56),IF(F56&gt;0,F56,G56)))</f>
        <v>18.44</v>
      </c>
    </row>
    <row r="57" customFormat="false" ht="15" hidden="false" customHeight="false" outlineLevel="0" collapsed="false">
      <c r="A57" s="16" t="n">
        <v>55</v>
      </c>
      <c r="B57" s="2"/>
      <c r="C57" s="17" t="n">
        <v>91</v>
      </c>
      <c r="D57" s="18" t="s">
        <v>62</v>
      </c>
      <c r="E57" s="12"/>
      <c r="F57" s="13" t="n">
        <v>18.49</v>
      </c>
      <c r="G57" s="13"/>
      <c r="H57" s="19" t="n">
        <f aca="false">IF(AND(F57=0,G57=0),"diskval.",IF(AND(F57&gt;0,G57&gt;0),MIN(F57:G57),IF(F57&gt;0,F57,G57)))</f>
        <v>18.49</v>
      </c>
    </row>
    <row r="58" customFormat="false" ht="15" hidden="false" customHeight="false" outlineLevel="0" collapsed="false">
      <c r="A58" s="16" t="n">
        <v>56</v>
      </c>
      <c r="B58" s="2"/>
      <c r="C58" s="17" t="n">
        <v>74</v>
      </c>
      <c r="D58" s="18" t="s">
        <v>63</v>
      </c>
      <c r="E58" s="12"/>
      <c r="F58" s="13" t="n">
        <v>18.5</v>
      </c>
      <c r="G58" s="13"/>
      <c r="H58" s="19" t="n">
        <f aca="false">IF(AND(F58=0,G58=0),"diskval.",IF(AND(F58&gt;0,G58&gt;0),MIN(F58:G58),IF(F58&gt;0,F58,G58)))</f>
        <v>18.5</v>
      </c>
    </row>
    <row r="59" customFormat="false" ht="15" hidden="false" customHeight="false" outlineLevel="0" collapsed="false">
      <c r="A59" s="16" t="n">
        <v>57</v>
      </c>
      <c r="B59" s="2"/>
      <c r="C59" s="17" t="n">
        <v>6</v>
      </c>
      <c r="D59" s="18" t="s">
        <v>64</v>
      </c>
      <c r="E59" s="12"/>
      <c r="F59" s="12" t="n">
        <v>18.55</v>
      </c>
      <c r="G59" s="13"/>
      <c r="H59" s="19" t="n">
        <f aca="false">IF(AND(F59=0,G59=0),"diskval.",IF(AND(F59&gt;0,G59&gt;0),MIN(F59:G59),IF(F59&gt;0,F59,G59)))</f>
        <v>18.55</v>
      </c>
    </row>
    <row r="60" customFormat="false" ht="15" hidden="false" customHeight="false" outlineLevel="0" collapsed="false">
      <c r="A60" s="16" t="n">
        <v>58</v>
      </c>
      <c r="B60" s="2"/>
      <c r="C60" s="17" t="n">
        <v>9</v>
      </c>
      <c r="D60" s="18" t="s">
        <v>65</v>
      </c>
      <c r="E60" s="12"/>
      <c r="F60" s="13" t="n">
        <v>18.59</v>
      </c>
      <c r="G60" s="13"/>
      <c r="H60" s="19" t="n">
        <f aca="false">IF(AND(F60=0,G60=0),"diskval.",IF(AND(F60&gt;0,G60&gt;0),MIN(F60:G60),IF(F60&gt;0,F60,G60)))</f>
        <v>18.59</v>
      </c>
    </row>
    <row r="61" customFormat="false" ht="15" hidden="false" customHeight="false" outlineLevel="0" collapsed="false">
      <c r="A61" s="16" t="n">
        <v>59</v>
      </c>
      <c r="B61" s="2"/>
      <c r="C61" s="17" t="n">
        <v>35</v>
      </c>
      <c r="D61" s="18" t="s">
        <v>66</v>
      </c>
      <c r="E61" s="12"/>
      <c r="F61" s="13"/>
      <c r="G61" s="13" t="n">
        <v>18.61</v>
      </c>
      <c r="H61" s="19" t="n">
        <f aca="false">IF(AND(F61=0,G61=0),"diskval.",IF(AND(F61&gt;0,G61&gt;0),MIN(F61:G61),IF(F61&gt;0,F61,G61)))</f>
        <v>18.61</v>
      </c>
    </row>
    <row r="62" customFormat="false" ht="15" hidden="false" customHeight="false" outlineLevel="0" collapsed="false">
      <c r="A62" s="16" t="n">
        <v>60</v>
      </c>
      <c r="B62" s="2"/>
      <c r="C62" s="17" t="n">
        <v>81</v>
      </c>
      <c r="D62" s="18" t="s">
        <v>67</v>
      </c>
      <c r="E62" s="12"/>
      <c r="F62" s="13" t="n">
        <v>18.7</v>
      </c>
      <c r="G62" s="13" t="n">
        <v>18.76</v>
      </c>
      <c r="H62" s="19" t="n">
        <f aca="false">IF(AND(F62=0,G62=0),"diskval.",IF(AND(F62&gt;0,G62&gt;0),MIN(F62:G62),IF(F62&gt;0,F62,G62)))</f>
        <v>18.7</v>
      </c>
    </row>
    <row r="63" customFormat="false" ht="15" hidden="false" customHeight="false" outlineLevel="0" collapsed="false">
      <c r="A63" s="16" t="n">
        <v>61</v>
      </c>
      <c r="B63" s="2"/>
      <c r="C63" s="17" t="n">
        <v>53</v>
      </c>
      <c r="D63" s="18" t="s">
        <v>68</v>
      </c>
      <c r="E63" s="12"/>
      <c r="F63" s="13" t="n">
        <v>18.72</v>
      </c>
      <c r="G63" s="13" t="n">
        <v>18.75</v>
      </c>
      <c r="H63" s="19" t="n">
        <f aca="false">IF(AND(F63=0,G63=0),"diskval.",IF(AND(F63&gt;0,G63&gt;0),MIN(F63:G63),IF(F63&gt;0,F63,G63)))</f>
        <v>18.72</v>
      </c>
    </row>
    <row r="64" customFormat="false" ht="15" hidden="false" customHeight="false" outlineLevel="0" collapsed="false">
      <c r="A64" s="16" t="n">
        <v>62</v>
      </c>
      <c r="B64" s="2"/>
      <c r="C64" s="17" t="n">
        <v>62</v>
      </c>
      <c r="D64" s="20" t="s">
        <v>69</v>
      </c>
      <c r="E64" s="12"/>
      <c r="F64" s="13" t="n">
        <v>18.79</v>
      </c>
      <c r="G64" s="13"/>
      <c r="H64" s="19" t="n">
        <f aca="false">IF(AND(F64=0,G64=0),"diskval.",IF(AND(F64&gt;0,G64&gt;0),MIN(F64:G64),IF(F64&gt;0,F64,G64)))</f>
        <v>18.79</v>
      </c>
    </row>
    <row r="65" customFormat="false" ht="15" hidden="false" customHeight="false" outlineLevel="0" collapsed="false">
      <c r="A65" s="16" t="n">
        <v>63</v>
      </c>
      <c r="B65" s="2"/>
      <c r="C65" s="17" t="n">
        <v>37</v>
      </c>
      <c r="D65" s="18" t="s">
        <v>70</v>
      </c>
      <c r="E65" s="12"/>
      <c r="F65" s="13" t="n">
        <v>18.82</v>
      </c>
      <c r="G65" s="13"/>
      <c r="H65" s="19" t="n">
        <f aca="false">IF(AND(F65=0,G65=0),"diskval.",IF(AND(F65&gt;0,G65&gt;0),MIN(F65:G65),IF(F65&gt;0,F65,G65)))</f>
        <v>18.82</v>
      </c>
    </row>
    <row r="66" customFormat="false" ht="15" hidden="false" customHeight="false" outlineLevel="0" collapsed="false">
      <c r="A66" s="16" t="n">
        <v>64</v>
      </c>
      <c r="B66" s="2"/>
      <c r="C66" s="17" t="n">
        <v>33</v>
      </c>
      <c r="D66" s="18" t="s">
        <v>71</v>
      </c>
      <c r="E66" s="12"/>
      <c r="F66" s="13" t="n">
        <v>19.61</v>
      </c>
      <c r="G66" s="13" t="n">
        <v>18.86</v>
      </c>
      <c r="H66" s="19" t="n">
        <f aca="false">IF(AND(F66=0,G66=0),"diskval.",IF(AND(F66&gt;0,G66&gt;0),MIN(F66:G66),IF(F66&gt;0,F66,G66)))</f>
        <v>18.86</v>
      </c>
    </row>
    <row r="67" customFormat="false" ht="15" hidden="false" customHeight="false" outlineLevel="0" collapsed="false">
      <c r="A67" s="16" t="n">
        <v>65</v>
      </c>
      <c r="B67" s="2"/>
      <c r="C67" s="17" t="n">
        <v>4</v>
      </c>
      <c r="D67" s="18" t="s">
        <v>72</v>
      </c>
      <c r="E67" s="12"/>
      <c r="F67" s="12" t="n">
        <v>18.88</v>
      </c>
      <c r="G67" s="13"/>
      <c r="H67" s="19" t="n">
        <f aca="false">IF(AND(F67=0,G67=0),"diskval.",IF(AND(F67&gt;0,G67&gt;0),MIN(F67:G67),IF(F67&gt;0,F67,G67)))</f>
        <v>18.88</v>
      </c>
    </row>
    <row r="68" customFormat="false" ht="15" hidden="false" customHeight="false" outlineLevel="0" collapsed="false">
      <c r="A68" s="16" t="n">
        <v>66</v>
      </c>
      <c r="B68" s="2"/>
      <c r="C68" s="17" t="n">
        <v>106</v>
      </c>
      <c r="D68" s="18" t="s">
        <v>73</v>
      </c>
      <c r="E68" s="12"/>
      <c r="F68" s="13" t="n">
        <v>18.92</v>
      </c>
      <c r="G68" s="13" t="n">
        <v>28.89</v>
      </c>
      <c r="H68" s="19" t="n">
        <f aca="false">IF(AND(F68=0,G68=0),"diskval.",IF(AND(F68&gt;0,G68&gt;0),MIN(F68:G68),IF(F68&gt;0,F68,G68)))</f>
        <v>18.92</v>
      </c>
    </row>
    <row r="69" customFormat="false" ht="15" hidden="false" customHeight="false" outlineLevel="0" collapsed="false">
      <c r="A69" s="16" t="n">
        <v>67</v>
      </c>
      <c r="B69" s="2"/>
      <c r="C69" s="17" t="n">
        <v>21</v>
      </c>
      <c r="D69" s="18" t="s">
        <v>74</v>
      </c>
      <c r="E69" s="12"/>
      <c r="F69" s="13" t="n">
        <v>18.93</v>
      </c>
      <c r="G69" s="13" t="n">
        <v>19.54</v>
      </c>
      <c r="H69" s="19" t="n">
        <f aca="false">IF(AND(F69=0,G69=0),"diskval.",IF(AND(F69&gt;0,G69&gt;0),MIN(F69:G69),IF(F69&gt;0,F69,G69)))</f>
        <v>18.93</v>
      </c>
    </row>
    <row r="70" customFormat="false" ht="15" hidden="false" customHeight="false" outlineLevel="0" collapsed="false">
      <c r="A70" s="16" t="n">
        <v>68</v>
      </c>
      <c r="B70" s="2"/>
      <c r="C70" s="17" t="n">
        <v>48</v>
      </c>
      <c r="D70" s="18" t="s">
        <v>75</v>
      </c>
      <c r="E70" s="12"/>
      <c r="F70" s="13" t="n">
        <v>20.76</v>
      </c>
      <c r="G70" s="13" t="n">
        <v>19.02</v>
      </c>
      <c r="H70" s="19" t="n">
        <f aca="false">IF(AND(F70=0,G70=0),"diskval.",IF(AND(F70&gt;0,G70&gt;0),MIN(F70:G70),IF(F70&gt;0,F70,G70)))</f>
        <v>19.02</v>
      </c>
    </row>
    <row r="71" customFormat="false" ht="15" hidden="false" customHeight="false" outlineLevel="0" collapsed="false">
      <c r="A71" s="16" t="n">
        <v>69</v>
      </c>
      <c r="B71" s="2"/>
      <c r="C71" s="17" t="n">
        <v>38</v>
      </c>
      <c r="D71" s="20" t="s">
        <v>76</v>
      </c>
      <c r="E71" s="12"/>
      <c r="F71" s="13"/>
      <c r="G71" s="13" t="n">
        <v>19.15</v>
      </c>
      <c r="H71" s="19" t="n">
        <f aca="false">IF(AND(F71=0,G71=0),"diskval.",IF(AND(F71&gt;0,G71&gt;0),MIN(F71:G71),IF(F71&gt;0,F71,G71)))</f>
        <v>19.15</v>
      </c>
    </row>
    <row r="72" customFormat="false" ht="15" hidden="false" customHeight="false" outlineLevel="0" collapsed="false">
      <c r="A72" s="16" t="n">
        <v>70</v>
      </c>
      <c r="B72" s="2"/>
      <c r="C72" s="17" t="n">
        <v>67</v>
      </c>
      <c r="D72" s="18" t="s">
        <v>77</v>
      </c>
      <c r="E72" s="12"/>
      <c r="F72" s="13" t="n">
        <v>19.86</v>
      </c>
      <c r="G72" s="13" t="n">
        <v>19.3</v>
      </c>
      <c r="H72" s="19" t="n">
        <f aca="false">IF(AND(F72=0,G72=0),"diskval.",IF(AND(F72&gt;0,G72&gt;0),MIN(F72:G72),IF(F72&gt;0,F72,G72)))</f>
        <v>19.3</v>
      </c>
    </row>
    <row r="73" customFormat="false" ht="15" hidden="false" customHeight="false" outlineLevel="0" collapsed="false">
      <c r="A73" s="16" t="n">
        <v>71</v>
      </c>
      <c r="B73" s="2"/>
      <c r="C73" s="17" t="n">
        <v>55</v>
      </c>
      <c r="D73" s="18" t="s">
        <v>78</v>
      </c>
      <c r="E73" s="12"/>
      <c r="F73" s="13" t="n">
        <v>19.77</v>
      </c>
      <c r="G73" s="13" t="n">
        <v>19.39</v>
      </c>
      <c r="H73" s="19" t="n">
        <f aca="false">IF(AND(F73=0,G73=0),"diskval.",IF(AND(F73&gt;0,G73&gt;0),MIN(F73:G73),IF(F73&gt;0,F73,G73)))</f>
        <v>19.39</v>
      </c>
    </row>
    <row r="74" customFormat="false" ht="15" hidden="false" customHeight="false" outlineLevel="0" collapsed="false">
      <c r="A74" s="16" t="n">
        <v>72</v>
      </c>
      <c r="B74" s="2"/>
      <c r="C74" s="17" t="n">
        <v>57</v>
      </c>
      <c r="D74" s="18" t="s">
        <v>79</v>
      </c>
      <c r="E74" s="12"/>
      <c r="F74" s="13" t="n">
        <v>20.51</v>
      </c>
      <c r="G74" s="13" t="n">
        <v>19.41</v>
      </c>
      <c r="H74" s="19" t="n">
        <f aca="false">IF(AND(F74=0,G74=0),"diskval.",IF(AND(F74&gt;0,G74&gt;0),MIN(F74:G74),IF(F74&gt;0,F74,G74)))</f>
        <v>19.41</v>
      </c>
    </row>
    <row r="75" customFormat="false" ht="15" hidden="false" customHeight="false" outlineLevel="0" collapsed="false">
      <c r="A75" s="27" t="n">
        <v>73</v>
      </c>
      <c r="B75" s="28"/>
      <c r="C75" s="29" t="n">
        <v>16</v>
      </c>
      <c r="D75" s="30" t="s">
        <v>80</v>
      </c>
      <c r="E75" s="31"/>
      <c r="F75" s="32" t="n">
        <v>19.45</v>
      </c>
      <c r="G75" s="32" t="n">
        <v>20.32</v>
      </c>
      <c r="H75" s="32" t="n">
        <f aca="false">IF(AND(F75=0,G75=0),"diskval.",IF(AND(F75&gt;0,G75&gt;0),MIN(F75:G75),IF(F75&gt;0,F75,G75)))</f>
        <v>19.45</v>
      </c>
    </row>
    <row r="76" customFormat="false" ht="15" hidden="false" customHeight="false" outlineLevel="0" collapsed="false">
      <c r="A76" s="16" t="n">
        <v>74</v>
      </c>
      <c r="B76" s="2"/>
      <c r="C76" s="17" t="n">
        <v>25</v>
      </c>
      <c r="D76" s="21" t="s">
        <v>81</v>
      </c>
      <c r="E76" s="12"/>
      <c r="F76" s="13" t="n">
        <v>22.08</v>
      </c>
      <c r="G76" s="13" t="n">
        <v>19.45</v>
      </c>
      <c r="H76" s="19" t="n">
        <f aca="false">IF(AND(F76=0,G76=0),"diskval.",IF(AND(F76&gt;0,G76&gt;0),MIN(F76:G76),IF(F76&gt;0,F76,G76)))</f>
        <v>19.45</v>
      </c>
    </row>
    <row r="77" customFormat="false" ht="15" hidden="false" customHeight="false" outlineLevel="0" collapsed="false">
      <c r="A77" s="16" t="n">
        <v>75</v>
      </c>
      <c r="B77" s="2"/>
      <c r="C77" s="17" t="n">
        <v>69</v>
      </c>
      <c r="D77" s="20" t="s">
        <v>82</v>
      </c>
      <c r="E77" s="12"/>
      <c r="F77" s="13" t="n">
        <v>19.62</v>
      </c>
      <c r="G77" s="13"/>
      <c r="H77" s="19" t="n">
        <f aca="false">IF(AND(F77=0,G77=0),"diskval.",IF(AND(F77&gt;0,G77&gt;0),MIN(F77:G77),IF(F77&gt;0,F77,G77)))</f>
        <v>19.62</v>
      </c>
    </row>
    <row r="78" customFormat="false" ht="15" hidden="false" customHeight="false" outlineLevel="0" collapsed="false">
      <c r="A78" s="16" t="n">
        <v>76</v>
      </c>
      <c r="B78" s="2"/>
      <c r="C78" s="17" t="n">
        <v>28</v>
      </c>
      <c r="D78" s="18" t="s">
        <v>83</v>
      </c>
      <c r="E78" s="12"/>
      <c r="F78" s="13" t="n">
        <v>19.7</v>
      </c>
      <c r="G78" s="13"/>
      <c r="H78" s="19" t="n">
        <f aca="false">IF(AND(F78=0,G78=0),"diskval.",IF(AND(F78&gt;0,G78&gt;0),MIN(F78:G78),IF(F78&gt;0,F78,G78)))</f>
        <v>19.7</v>
      </c>
    </row>
    <row r="79" customFormat="false" ht="15" hidden="false" customHeight="false" outlineLevel="0" collapsed="false">
      <c r="A79" s="16" t="n">
        <v>77</v>
      </c>
      <c r="B79" s="2"/>
      <c r="C79" s="17" t="n">
        <v>102</v>
      </c>
      <c r="D79" s="20" t="s">
        <v>84</v>
      </c>
      <c r="E79" s="12"/>
      <c r="F79" s="13" t="n">
        <v>19.74</v>
      </c>
      <c r="G79" s="13"/>
      <c r="H79" s="19" t="n">
        <f aca="false">IF(AND(F79=0,G79=0),"diskval.",IF(AND(F79&gt;0,G79&gt;0),MIN(F79:G79),IF(F79&gt;0,F79,G79)))</f>
        <v>19.74</v>
      </c>
    </row>
    <row r="80" customFormat="false" ht="15" hidden="false" customHeight="false" outlineLevel="0" collapsed="false">
      <c r="A80" s="16" t="n">
        <v>78</v>
      </c>
      <c r="B80" s="2"/>
      <c r="C80" s="17" t="n">
        <v>26</v>
      </c>
      <c r="D80" s="21" t="s">
        <v>85</v>
      </c>
      <c r="E80" s="12"/>
      <c r="F80" s="13" t="n">
        <v>19.91</v>
      </c>
      <c r="G80" s="13" t="n">
        <v>19.81</v>
      </c>
      <c r="H80" s="19" t="n">
        <f aca="false">IF(AND(F80=0,G80=0),"diskval.",IF(AND(F80&gt;0,G80&gt;0),MIN(F80:G80),IF(F80&gt;0,F80,G80)))</f>
        <v>19.81</v>
      </c>
    </row>
    <row r="81" customFormat="false" ht="15" hidden="false" customHeight="false" outlineLevel="0" collapsed="false">
      <c r="A81" s="16" t="n">
        <v>79</v>
      </c>
      <c r="B81" s="2"/>
      <c r="C81" s="17" t="n">
        <v>46</v>
      </c>
      <c r="D81" s="18" t="s">
        <v>86</v>
      </c>
      <c r="E81" s="12"/>
      <c r="F81" s="13" t="n">
        <v>25.24</v>
      </c>
      <c r="G81" s="13" t="n">
        <v>19.84</v>
      </c>
      <c r="H81" s="19" t="n">
        <f aca="false">IF(AND(F81=0,G81=0),"diskval.",IF(AND(F81&gt;0,G81&gt;0),MIN(F81:G81),IF(F81&gt;0,F81,G81)))</f>
        <v>19.84</v>
      </c>
    </row>
    <row r="82" customFormat="false" ht="15" hidden="false" customHeight="false" outlineLevel="0" collapsed="false">
      <c r="A82" s="16" t="n">
        <v>80</v>
      </c>
      <c r="B82" s="2"/>
      <c r="C82" s="17" t="n">
        <v>61</v>
      </c>
      <c r="D82" s="18" t="s">
        <v>87</v>
      </c>
      <c r="E82" s="12"/>
      <c r="F82" s="13" t="n">
        <v>19.9</v>
      </c>
      <c r="G82" s="13" t="n">
        <v>20</v>
      </c>
      <c r="H82" s="19" t="n">
        <f aca="false">IF(AND(F82=0,G82=0),"diskval.",IF(AND(F82&gt;0,G82&gt;0),MIN(F82:G82),IF(F82&gt;0,F82,G82)))</f>
        <v>19.9</v>
      </c>
    </row>
    <row r="83" customFormat="false" ht="15" hidden="false" customHeight="false" outlineLevel="0" collapsed="false">
      <c r="A83" s="16" t="n">
        <v>81</v>
      </c>
      <c r="B83" s="2"/>
      <c r="C83" s="17" t="n">
        <v>27</v>
      </c>
      <c r="D83" s="21" t="s">
        <v>88</v>
      </c>
      <c r="E83" s="12"/>
      <c r="F83" s="13" t="n">
        <v>20.05</v>
      </c>
      <c r="G83" s="13"/>
      <c r="H83" s="19" t="n">
        <f aca="false">IF(AND(F83=0,G83=0),"diskval.",IF(AND(F83&gt;0,G83&gt;0),MIN(F83:G83),IF(F83&gt;0,F83,G83)))</f>
        <v>20.05</v>
      </c>
    </row>
    <row r="84" customFormat="false" ht="15" hidden="false" customHeight="false" outlineLevel="0" collapsed="false">
      <c r="A84" s="16" t="n">
        <v>82</v>
      </c>
      <c r="B84" s="2"/>
      <c r="C84" s="17" t="n">
        <v>49</v>
      </c>
      <c r="D84" s="18" t="s">
        <v>89</v>
      </c>
      <c r="E84" s="12"/>
      <c r="F84" s="13" t="n">
        <v>20.3</v>
      </c>
      <c r="G84" s="13" t="n">
        <v>20.09</v>
      </c>
      <c r="H84" s="19" t="n">
        <f aca="false">IF(AND(F84=0,G84=0),"diskval.",IF(AND(F84&gt;0,G84&gt;0),MIN(F84:G84),IF(F84&gt;0,F84,G84)))</f>
        <v>20.09</v>
      </c>
    </row>
    <row r="85" customFormat="false" ht="15" hidden="false" customHeight="false" outlineLevel="0" collapsed="false">
      <c r="A85" s="16" t="n">
        <v>83</v>
      </c>
      <c r="B85" s="2"/>
      <c r="C85" s="17" t="n">
        <v>20</v>
      </c>
      <c r="D85" s="20" t="s">
        <v>90</v>
      </c>
      <c r="E85" s="12"/>
      <c r="F85" s="13" t="n">
        <v>20.28</v>
      </c>
      <c r="G85" s="13" t="n">
        <v>23.22</v>
      </c>
      <c r="H85" s="19" t="n">
        <f aca="false">IF(AND(F85=0,G85=0),"diskval.",IF(AND(F85&gt;0,G85&gt;0),MIN(F85:G85),IF(F85&gt;0,F85,G85)))</f>
        <v>20.28</v>
      </c>
    </row>
    <row r="86" customFormat="false" ht="15" hidden="false" customHeight="false" outlineLevel="0" collapsed="false">
      <c r="A86" s="16" t="n">
        <v>84</v>
      </c>
      <c r="B86" s="2"/>
      <c r="C86" s="17" t="n">
        <v>3</v>
      </c>
      <c r="D86" s="18" t="s">
        <v>91</v>
      </c>
      <c r="E86" s="12"/>
      <c r="F86" s="12"/>
      <c r="G86" s="13" t="n">
        <v>21.32</v>
      </c>
      <c r="H86" s="19" t="n">
        <f aca="false">IF(AND(F86=0,G86=0),"diskval.",IF(AND(F86&gt;0,G86&gt;0),MIN(F86:G86),IF(F86&gt;0,F86,G86)))</f>
        <v>21.32</v>
      </c>
    </row>
    <row r="87" customFormat="false" ht="15" hidden="false" customHeight="false" outlineLevel="0" collapsed="false">
      <c r="A87" s="16" t="n">
        <v>85</v>
      </c>
      <c r="B87" s="2"/>
      <c r="C87" s="17" t="n">
        <v>104</v>
      </c>
      <c r="D87" s="18" t="s">
        <v>92</v>
      </c>
      <c r="E87" s="12"/>
      <c r="F87" s="13" t="n">
        <v>22.58</v>
      </c>
      <c r="G87" s="13" t="n">
        <v>21.4</v>
      </c>
      <c r="H87" s="19" t="n">
        <f aca="false">IF(AND(F87=0,G87=0),"diskval.",IF(AND(F87&gt;0,G87&gt;0),MIN(F87:G87),IF(F87&gt;0,F87,G87)))</f>
        <v>21.4</v>
      </c>
    </row>
    <row r="88" customFormat="false" ht="15" hidden="false" customHeight="false" outlineLevel="0" collapsed="false">
      <c r="A88" s="16" t="n">
        <v>86</v>
      </c>
      <c r="B88" s="2"/>
      <c r="C88" s="17" t="n">
        <v>8</v>
      </c>
      <c r="D88" s="18" t="s">
        <v>93</v>
      </c>
      <c r="E88" s="12"/>
      <c r="F88" s="13"/>
      <c r="G88" s="13" t="n">
        <v>21.46</v>
      </c>
      <c r="H88" s="19" t="n">
        <f aca="false">IF(AND(F88=0,G88=0),"diskval.",IF(AND(F88&gt;0,G88&gt;0),MIN(F88:G88),IF(F88&gt;0,F88,G88)))</f>
        <v>21.46</v>
      </c>
    </row>
    <row r="89" customFormat="false" ht="15" hidden="false" customHeight="false" outlineLevel="0" collapsed="false">
      <c r="A89" s="16" t="n">
        <v>87</v>
      </c>
      <c r="B89" s="2"/>
      <c r="C89" s="17" t="n">
        <v>12</v>
      </c>
      <c r="D89" s="18" t="s">
        <v>94</v>
      </c>
      <c r="E89" s="12"/>
      <c r="F89" s="13" t="n">
        <v>21.87</v>
      </c>
      <c r="G89" s="13"/>
      <c r="H89" s="19" t="n">
        <f aca="false">IF(AND(F89=0,G89=0),"diskval.",IF(AND(F89&gt;0,G89&gt;0),MIN(F89:G89),IF(F89&gt;0,F89,G89)))</f>
        <v>21.87</v>
      </c>
    </row>
    <row r="90" customFormat="false" ht="15" hidden="false" customHeight="false" outlineLevel="0" collapsed="false">
      <c r="A90" s="16" t="n">
        <v>88</v>
      </c>
      <c r="B90" s="2"/>
      <c r="C90" s="17" t="n">
        <v>79</v>
      </c>
      <c r="D90" s="18" t="s">
        <v>95</v>
      </c>
      <c r="E90" s="12"/>
      <c r="F90" s="13" t="n">
        <v>22.05</v>
      </c>
      <c r="G90" s="13"/>
      <c r="H90" s="19" t="n">
        <f aca="false">IF(AND(F90=0,G90=0),"diskval.",IF(AND(F90&gt;0,G90&gt;0),MIN(F90:G90),IF(F90&gt;0,F90,G90)))</f>
        <v>22.05</v>
      </c>
    </row>
    <row r="91" customFormat="false" ht="15" hidden="false" customHeight="false" outlineLevel="0" collapsed="false">
      <c r="A91" s="16" t="n">
        <v>89</v>
      </c>
      <c r="B91" s="2"/>
      <c r="C91" s="17" t="n">
        <v>2</v>
      </c>
      <c r="D91" s="18" t="s">
        <v>96</v>
      </c>
      <c r="E91" s="12"/>
      <c r="F91" s="12" t="n">
        <v>22.58</v>
      </c>
      <c r="G91" s="13" t="n">
        <v>24.03</v>
      </c>
      <c r="H91" s="19" t="n">
        <f aca="false">IF(AND(F91=0,G91=0),"diskval.",IF(AND(F91&gt;0,G91&gt;0),MIN(F91:G91),IF(F91&gt;0,F91,G91)))</f>
        <v>22.58</v>
      </c>
    </row>
    <row r="92" customFormat="false" ht="15" hidden="false" customHeight="false" outlineLevel="0" collapsed="false">
      <c r="A92" s="16" t="n">
        <v>90</v>
      </c>
      <c r="B92" s="2"/>
      <c r="C92" s="17" t="n">
        <v>77</v>
      </c>
      <c r="D92" s="18" t="s">
        <v>97</v>
      </c>
      <c r="E92" s="12"/>
      <c r="F92" s="13" t="n">
        <v>22.66</v>
      </c>
      <c r="G92" s="13"/>
      <c r="H92" s="19" t="n">
        <f aca="false">IF(AND(F92=0,G92=0),"diskval.",IF(AND(F92&gt;0,G92&gt;0),MIN(F92:G92),IF(F92&gt;0,F92,G92)))</f>
        <v>22.66</v>
      </c>
    </row>
    <row r="93" customFormat="false" ht="15" hidden="false" customHeight="false" outlineLevel="0" collapsed="false">
      <c r="A93" s="16" t="n">
        <v>91</v>
      </c>
      <c r="B93" s="2"/>
      <c r="C93" s="17" t="n">
        <v>94</v>
      </c>
      <c r="D93" s="18" t="s">
        <v>98</v>
      </c>
      <c r="E93" s="12"/>
      <c r="F93" s="13" t="n">
        <v>24.1</v>
      </c>
      <c r="G93" s="13"/>
      <c r="H93" s="19" t="n">
        <f aca="false">IF(AND(F93=0,G93=0),"diskval.",IF(AND(F93&gt;0,G93&gt;0),MIN(F93:G93),IF(F93&gt;0,F93,G93)))</f>
        <v>24.1</v>
      </c>
    </row>
    <row r="94" customFormat="false" ht="15" hidden="false" customHeight="false" outlineLevel="0" collapsed="false">
      <c r="A94" s="27" t="n">
        <v>92</v>
      </c>
      <c r="B94" s="28"/>
      <c r="C94" s="29" t="n">
        <v>14</v>
      </c>
      <c r="D94" s="30" t="s">
        <v>99</v>
      </c>
      <c r="E94" s="31"/>
      <c r="F94" s="32"/>
      <c r="G94" s="32"/>
      <c r="H94" s="32" t="str">
        <f aca="false">IF(AND(F94=0,G94=0),"diskval.",IF(AND(F94&gt;0,G94&gt;0),MIN(F94:G94),IF(F94&gt;0,F94,G94)))</f>
        <v>diskval.</v>
      </c>
    </row>
    <row r="95" customFormat="false" ht="15" hidden="false" customHeight="false" outlineLevel="0" collapsed="false">
      <c r="A95" s="27" t="n">
        <v>93</v>
      </c>
      <c r="B95" s="28"/>
      <c r="C95" s="29" t="n">
        <v>15</v>
      </c>
      <c r="D95" s="33" t="s">
        <v>100</v>
      </c>
      <c r="E95" s="31"/>
      <c r="F95" s="32"/>
      <c r="G95" s="32"/>
      <c r="H95" s="32" t="str">
        <f aca="false">IF(AND(F95=0,G95=0),"diskval.",IF(AND(F95&gt;0,G95&gt;0),MIN(F95:G95),IF(F95&gt;0,F95,G95)))</f>
        <v>diskval.</v>
      </c>
    </row>
    <row r="96" customFormat="false" ht="15" hidden="false" customHeight="false" outlineLevel="0" collapsed="false">
      <c r="A96" s="27" t="n">
        <v>94</v>
      </c>
      <c r="B96" s="28"/>
      <c r="C96" s="29" t="n">
        <v>17</v>
      </c>
      <c r="D96" s="30" t="s">
        <v>101</v>
      </c>
      <c r="E96" s="31"/>
      <c r="F96" s="32"/>
      <c r="G96" s="32"/>
      <c r="H96" s="32" t="str">
        <f aca="false">IF(AND(F96=0,G96=0),"diskval.",IF(AND(F96&gt;0,G96&gt;0),MIN(F96:G96),IF(F96&gt;0,F96,G96)))</f>
        <v>diskval.</v>
      </c>
    </row>
    <row r="97" customFormat="false" ht="15" hidden="false" customHeight="false" outlineLevel="0" collapsed="false">
      <c r="A97" s="16" t="n">
        <v>95</v>
      </c>
      <c r="B97" s="2"/>
      <c r="C97" s="17" t="n">
        <v>18</v>
      </c>
      <c r="D97" s="18" t="s">
        <v>102</v>
      </c>
      <c r="E97" s="12"/>
      <c r="F97" s="13"/>
      <c r="G97" s="13"/>
      <c r="H97" s="19" t="str">
        <f aca="false">IF(AND(F97=0,G97=0),"diskval.",IF(AND(F97&gt;0,G97&gt;0),MIN(F97:G97),IF(F97&gt;0,F97,G97)))</f>
        <v>diskval.</v>
      </c>
    </row>
    <row r="98" customFormat="false" ht="15" hidden="false" customHeight="false" outlineLevel="0" collapsed="false">
      <c r="A98" s="16" t="n">
        <v>96</v>
      </c>
      <c r="B98" s="2"/>
      <c r="C98" s="17" t="n">
        <v>19</v>
      </c>
      <c r="D98" s="21" t="s">
        <v>103</v>
      </c>
      <c r="E98" s="12"/>
      <c r="F98" s="13"/>
      <c r="G98" s="13"/>
      <c r="H98" s="19" t="str">
        <f aca="false">IF(AND(F98=0,G98=0),"diskval.",IF(AND(F98&gt;0,G98&gt;0),MIN(F98:G98),IF(F98&gt;0,F98,G98)))</f>
        <v>diskval.</v>
      </c>
    </row>
    <row r="99" customFormat="false" ht="15" hidden="false" customHeight="false" outlineLevel="0" collapsed="false">
      <c r="A99" s="27" t="n">
        <v>97</v>
      </c>
      <c r="B99" s="28"/>
      <c r="C99" s="29" t="n">
        <v>29</v>
      </c>
      <c r="D99" s="30" t="s">
        <v>104</v>
      </c>
      <c r="E99" s="31"/>
      <c r="F99" s="32"/>
      <c r="G99" s="32"/>
      <c r="H99" s="32" t="str">
        <f aca="false">IF(AND(F99=0,G99=0),"diskval.",IF(AND(F99&gt;0,G99&gt;0),MIN(F99:G99),IF(F99&gt;0,F99,G99)))</f>
        <v>diskval.</v>
      </c>
    </row>
    <row r="100" customFormat="false" ht="15" hidden="false" customHeight="false" outlineLevel="0" collapsed="false">
      <c r="A100" s="16" t="n">
        <v>98</v>
      </c>
      <c r="B100" s="2"/>
      <c r="C100" s="17" t="n">
        <v>34</v>
      </c>
      <c r="D100" s="20" t="s">
        <v>105</v>
      </c>
      <c r="E100" s="12"/>
      <c r="F100" s="13"/>
      <c r="G100" s="13"/>
      <c r="H100" s="19" t="str">
        <f aca="false">IF(AND(F100=0,G100=0),"diskval.",IF(AND(F100&gt;0,G100&gt;0),MIN(F100:G100),IF(F100&gt;0,F100,G100)))</f>
        <v>diskval.</v>
      </c>
    </row>
    <row r="101" customFormat="false" ht="15" hidden="false" customHeight="false" outlineLevel="0" collapsed="false">
      <c r="A101" s="16" t="n">
        <v>99</v>
      </c>
      <c r="B101" s="2"/>
      <c r="C101" s="17" t="n">
        <v>41</v>
      </c>
      <c r="D101" s="18" t="s">
        <v>106</v>
      </c>
      <c r="E101" s="12"/>
      <c r="F101" s="13"/>
      <c r="G101" s="13"/>
      <c r="H101" s="19" t="str">
        <f aca="false">IF(AND(F101=0,G101=0),"diskval.",IF(AND(F101&gt;0,G101&gt;0),MIN(F101:G101),IF(F101&gt;0,F101,G101)))</f>
        <v>diskval.</v>
      </c>
    </row>
    <row r="102" customFormat="false" ht="15" hidden="false" customHeight="false" outlineLevel="0" collapsed="false">
      <c r="A102" s="16" t="n">
        <v>100</v>
      </c>
      <c r="B102" s="2"/>
      <c r="C102" s="17" t="n">
        <v>43</v>
      </c>
      <c r="D102" s="18" t="s">
        <v>107</v>
      </c>
      <c r="E102" s="12"/>
      <c r="F102" s="13"/>
      <c r="G102" s="13"/>
      <c r="H102" s="19" t="str">
        <f aca="false">IF(AND(F102=0,G102=0),"diskval.",IF(AND(F102&gt;0,G102&gt;0),MIN(F102:G102),IF(F102&gt;0,F102,G102)))</f>
        <v>diskval.</v>
      </c>
    </row>
    <row r="103" customFormat="false" ht="15" hidden="false" customHeight="false" outlineLevel="0" collapsed="false">
      <c r="A103" s="16" t="n">
        <v>101</v>
      </c>
      <c r="B103" s="2"/>
      <c r="C103" s="17" t="n">
        <v>44</v>
      </c>
      <c r="D103" s="18" t="s">
        <v>108</v>
      </c>
      <c r="E103" s="12"/>
      <c r="F103" s="13"/>
      <c r="G103" s="13"/>
      <c r="H103" s="19" t="str">
        <f aca="false">IF(AND(F103=0,G103=0),"diskval.",IF(AND(F103&gt;0,G103&gt;0),MIN(F103:G103),IF(F103&gt;0,F103,G103)))</f>
        <v>diskval.</v>
      </c>
    </row>
    <row r="104" customFormat="false" ht="15" hidden="false" customHeight="false" outlineLevel="0" collapsed="false">
      <c r="A104" s="16" t="n">
        <v>102</v>
      </c>
      <c r="B104" s="2"/>
      <c r="C104" s="17" t="n">
        <v>50</v>
      </c>
      <c r="D104" s="18" t="s">
        <v>109</v>
      </c>
      <c r="E104" s="12"/>
      <c r="F104" s="13"/>
      <c r="G104" s="13"/>
      <c r="H104" s="19" t="str">
        <f aca="false">IF(AND(F104=0,G104=0),"diskval.",IF(AND(F104&gt;0,G104&gt;0),MIN(F104:G104),IF(F104&gt;0,F104,G104)))</f>
        <v>diskval.</v>
      </c>
    </row>
    <row r="105" customFormat="false" ht="15" hidden="false" customHeight="false" outlineLevel="0" collapsed="false">
      <c r="A105" s="16" t="n">
        <v>103</v>
      </c>
      <c r="B105" s="2"/>
      <c r="C105" s="17" t="n">
        <v>52</v>
      </c>
      <c r="D105" s="20" t="s">
        <v>110</v>
      </c>
      <c r="E105" s="12"/>
      <c r="F105" s="13"/>
      <c r="G105" s="13"/>
      <c r="H105" s="19" t="str">
        <f aca="false">IF(AND(F105=0,G105=0),"diskval.",IF(AND(F105&gt;0,G105&gt;0),MIN(F105:G105),IF(F105&gt;0,F105,G105)))</f>
        <v>diskval.</v>
      </c>
    </row>
    <row r="106" customFormat="false" ht="15" hidden="false" customHeight="false" outlineLevel="0" collapsed="false">
      <c r="A106" s="16" t="n">
        <v>104</v>
      </c>
      <c r="B106" s="2"/>
      <c r="C106" s="17" t="n">
        <v>59</v>
      </c>
      <c r="D106" s="18" t="s">
        <v>111</v>
      </c>
      <c r="E106" s="12"/>
      <c r="F106" s="13"/>
      <c r="G106" s="13"/>
      <c r="H106" s="19" t="str">
        <f aca="false">IF(AND(F106=0,G106=0),"diskval.",IF(AND(F106&gt;0,G106&gt;0),MIN(F106:G106),IF(F106&gt;0,F106,G106)))</f>
        <v>diskval.</v>
      </c>
    </row>
    <row r="107" customFormat="false" ht="15" hidden="false" customHeight="false" outlineLevel="0" collapsed="false">
      <c r="A107" s="16" t="n">
        <v>105</v>
      </c>
      <c r="B107" s="2"/>
      <c r="C107" s="17" t="n">
        <v>60</v>
      </c>
      <c r="D107" s="18" t="s">
        <v>112</v>
      </c>
      <c r="E107" s="12"/>
      <c r="F107" s="13"/>
      <c r="G107" s="13"/>
      <c r="H107" s="19" t="str">
        <f aca="false">IF(AND(F107=0,G107=0),"diskval.",IF(AND(F107&gt;0,G107&gt;0),MIN(F107:G107),IF(F107&gt;0,F107,G107)))</f>
        <v>diskval.</v>
      </c>
    </row>
    <row r="108" customFormat="false" ht="15" hidden="false" customHeight="false" outlineLevel="0" collapsed="false">
      <c r="A108" s="16" t="n">
        <v>106</v>
      </c>
      <c r="B108" s="2"/>
      <c r="C108" s="17" t="n">
        <v>64</v>
      </c>
      <c r="D108" s="18" t="s">
        <v>113</v>
      </c>
      <c r="E108" s="12"/>
      <c r="F108" s="13"/>
      <c r="G108" s="13"/>
      <c r="H108" s="19" t="str">
        <f aca="false">IF(AND(F108=0,G108=0),"diskval.",IF(AND(F108&gt;0,G108&gt;0),MIN(F108:G108),IF(F108&gt;0,F108,G108)))</f>
        <v>diskval.</v>
      </c>
    </row>
    <row r="109" customFormat="false" ht="15" hidden="false" customHeight="false" outlineLevel="0" collapsed="false">
      <c r="A109" s="16" t="n">
        <v>107</v>
      </c>
      <c r="B109" s="2"/>
      <c r="C109" s="17" t="n">
        <v>70</v>
      </c>
      <c r="D109" s="18" t="s">
        <v>114</v>
      </c>
      <c r="E109" s="12"/>
      <c r="F109" s="13"/>
      <c r="G109" s="13"/>
      <c r="H109" s="19" t="str">
        <f aca="false">IF(AND(F109=0,G109=0),"diskval.",IF(AND(F109&gt;0,G109&gt;0),MIN(F109:G109),IF(F109&gt;0,F109,G109)))</f>
        <v>diskval.</v>
      </c>
    </row>
    <row r="110" customFormat="false" ht="15" hidden="false" customHeight="false" outlineLevel="0" collapsed="false">
      <c r="A110" s="16" t="n">
        <v>108</v>
      </c>
      <c r="B110" s="2"/>
      <c r="C110" s="17" t="n">
        <v>75</v>
      </c>
      <c r="D110" s="18" t="s">
        <v>115</v>
      </c>
      <c r="E110" s="12"/>
      <c r="F110" s="13"/>
      <c r="G110" s="13"/>
      <c r="H110" s="19" t="str">
        <f aca="false">IF(AND(F110=0,G110=0),"diskval.",IF(AND(F110&gt;0,G110&gt;0),MIN(F110:G110),IF(F110&gt;0,F110,G110)))</f>
        <v>diskval.</v>
      </c>
    </row>
    <row r="111" customFormat="false" ht="15" hidden="false" customHeight="false" outlineLevel="0" collapsed="false">
      <c r="A111" s="16" t="n">
        <v>109</v>
      </c>
      <c r="B111" s="2"/>
      <c r="C111" s="17" t="n">
        <v>109</v>
      </c>
      <c r="D111" s="20"/>
      <c r="E111" s="12"/>
      <c r="F111" s="13"/>
      <c r="G111" s="13"/>
      <c r="H111" s="19" t="str">
        <f aca="false">IF(AND(F111=0,G111=0),"diskval.",IF(AND(F111&gt;0,G111&gt;0),MIN(F111:G111),IF(F111&gt;0,F111,G111)))</f>
        <v>diskval.</v>
      </c>
    </row>
    <row r="112" customFormat="false" ht="15" hidden="false" customHeight="false" outlineLevel="0" collapsed="false">
      <c r="A112" s="16" t="n">
        <v>110</v>
      </c>
      <c r="B112" s="2"/>
      <c r="C112" s="17" t="n">
        <v>110</v>
      </c>
      <c r="D112" s="18"/>
      <c r="E112" s="12"/>
      <c r="F112" s="13"/>
      <c r="G112" s="13"/>
      <c r="H112" s="19" t="str">
        <f aca="false">IF(AND(F112=0,G112=0),"diskval.",IF(AND(F112&gt;0,G112&gt;0),MIN(F112:G112),IF(F112&gt;0,F112,G112)))</f>
        <v>diskval.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16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"/>
      <c r="B1" s="2"/>
      <c r="C1" s="3" t="s">
        <v>116</v>
      </c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2"/>
      <c r="C2" s="5" t="s">
        <v>2</v>
      </c>
      <c r="D2" s="6" t="s">
        <v>3</v>
      </c>
      <c r="E2" s="7" t="s">
        <v>4</v>
      </c>
      <c r="F2" s="7" t="s">
        <v>117</v>
      </c>
      <c r="G2" s="7" t="s">
        <v>118</v>
      </c>
      <c r="H2" s="8" t="s">
        <v>7</v>
      </c>
    </row>
    <row r="3" customFormat="false" ht="15" hidden="false" customHeight="false" outlineLevel="0" collapsed="false">
      <c r="A3" s="9" t="n">
        <v>1</v>
      </c>
      <c r="B3" s="2"/>
      <c r="C3" s="10" t="n">
        <v>99</v>
      </c>
      <c r="D3" s="11" t="s">
        <v>8</v>
      </c>
      <c r="E3" s="12"/>
      <c r="F3" s="13" t="n">
        <v>14.16</v>
      </c>
      <c r="G3" s="14" t="n">
        <v>13.85</v>
      </c>
      <c r="H3" s="15" t="n">
        <f aca="false">IF(AND(F3=0,G3=0),"diskval.",IF(AND(F3&gt;0,G3&gt;0),MIN(F3:G3),IF(F3&gt;0,F3,G3)))</f>
        <v>13.85</v>
      </c>
    </row>
    <row r="4" customFormat="false" ht="15" hidden="false" customHeight="false" outlineLevel="0" collapsed="false">
      <c r="A4" s="16" t="n">
        <v>2</v>
      </c>
      <c r="B4" s="2"/>
      <c r="C4" s="17" t="n">
        <v>108</v>
      </c>
      <c r="D4" s="18" t="s">
        <v>25</v>
      </c>
      <c r="E4" s="12"/>
      <c r="F4" s="13" t="n">
        <v>14.62</v>
      </c>
      <c r="G4" s="13" t="n">
        <v>14.09</v>
      </c>
      <c r="H4" s="19" t="n">
        <f aca="false">IF(AND(F4=0,G4=0),"diskval.",IF(AND(F4&gt;0,G4&gt;0),MIN(F4:G4),IF(F4&gt;0,F4,G4)))</f>
        <v>14.09</v>
      </c>
    </row>
    <row r="5" customFormat="false" ht="15" hidden="false" customHeight="false" outlineLevel="0" collapsed="false">
      <c r="A5" s="16" t="n">
        <v>3</v>
      </c>
      <c r="B5" s="2"/>
      <c r="C5" s="17" t="n">
        <v>98</v>
      </c>
      <c r="D5" s="18" t="s">
        <v>32</v>
      </c>
      <c r="E5" s="12"/>
      <c r="F5" s="13" t="n">
        <v>14.15</v>
      </c>
      <c r="G5" s="13" t="n">
        <v>14.35</v>
      </c>
      <c r="H5" s="19" t="n">
        <f aca="false">IF(AND(F5=0,G5=0),"diskval.",IF(AND(F5&gt;0,G5&gt;0),MIN(F5:G5),IF(F5&gt;0,F5,G5)))</f>
        <v>14.15</v>
      </c>
    </row>
    <row r="6" customFormat="false" ht="15" hidden="false" customHeight="false" outlineLevel="0" collapsed="false">
      <c r="A6" s="16" t="n">
        <v>4</v>
      </c>
      <c r="B6" s="2"/>
      <c r="C6" s="17" t="n">
        <v>97</v>
      </c>
      <c r="D6" s="18" t="s">
        <v>13</v>
      </c>
      <c r="E6" s="12"/>
      <c r="F6" s="13" t="n">
        <v>14.9</v>
      </c>
      <c r="G6" s="13" t="n">
        <v>14.33</v>
      </c>
      <c r="H6" s="19" t="n">
        <f aca="false">IF(AND(F6=0,G6=0),"diskval.",IF(AND(F6&gt;0,G6&gt;0),MIN(F6:G6),IF(F6&gt;0,F6,G6)))</f>
        <v>14.33</v>
      </c>
    </row>
    <row r="7" customFormat="false" ht="15" hidden="false" customHeight="false" outlineLevel="0" collapsed="false">
      <c r="A7" s="16" t="n">
        <v>5</v>
      </c>
      <c r="B7" s="2"/>
      <c r="C7" s="17" t="n">
        <v>89</v>
      </c>
      <c r="D7" s="20" t="s">
        <v>21</v>
      </c>
      <c r="E7" s="12"/>
      <c r="F7" s="13" t="n">
        <v>15.12</v>
      </c>
      <c r="G7" s="13" t="n">
        <v>14.63</v>
      </c>
      <c r="H7" s="19" t="n">
        <f aca="false">IF(AND(F7=0,G7=0),"diskval.",IF(AND(F7&gt;0,G7&gt;0),MIN(F7:G7),IF(F7&gt;0,F7,G7)))</f>
        <v>14.63</v>
      </c>
    </row>
    <row r="8" customFormat="false" ht="15" hidden="false" customHeight="false" outlineLevel="0" collapsed="false">
      <c r="A8" s="16" t="n">
        <v>6</v>
      </c>
      <c r="B8" s="2"/>
      <c r="C8" s="17" t="n">
        <v>96</v>
      </c>
      <c r="D8" s="20" t="s">
        <v>44</v>
      </c>
      <c r="E8" s="12"/>
      <c r="F8" s="13" t="n">
        <v>14.95</v>
      </c>
      <c r="G8" s="13" t="n">
        <v>14.7</v>
      </c>
      <c r="H8" s="19" t="n">
        <f aca="false">IF(AND(F8=0,G8=0),"diskval.",IF(AND(F8&gt;0,G8&gt;0),MIN(F8:G8),IF(F8&gt;0,F8,G8)))</f>
        <v>14.7</v>
      </c>
    </row>
    <row r="9" customFormat="false" ht="15" hidden="false" customHeight="false" outlineLevel="0" collapsed="false">
      <c r="A9" s="16" t="n">
        <v>7</v>
      </c>
      <c r="B9" s="2"/>
      <c r="C9" s="17" t="n">
        <v>86</v>
      </c>
      <c r="D9" s="18" t="s">
        <v>22</v>
      </c>
      <c r="E9" s="12"/>
      <c r="F9" s="13" t="n">
        <v>14.85</v>
      </c>
      <c r="G9" s="13" t="n">
        <v>15.08</v>
      </c>
      <c r="H9" s="19" t="n">
        <f aca="false">IF(AND(F9=0,G9=0),"diskval.",IF(AND(F9&gt;0,G9&gt;0),MIN(F9:G9),IF(F9&gt;0,F9,G9)))</f>
        <v>14.85</v>
      </c>
    </row>
    <row r="10" customFormat="false" ht="15" hidden="false" customHeight="false" outlineLevel="0" collapsed="false">
      <c r="A10" s="16" t="n">
        <v>8</v>
      </c>
      <c r="B10" s="2"/>
      <c r="C10" s="17" t="n">
        <v>94</v>
      </c>
      <c r="D10" s="18" t="s">
        <v>98</v>
      </c>
      <c r="E10" s="12"/>
      <c r="F10" s="13" t="n">
        <v>14.92</v>
      </c>
      <c r="G10" s="13" t="n">
        <v>14.94</v>
      </c>
      <c r="H10" s="19" t="n">
        <f aca="false">IF(AND(F10=0,G10=0),"diskval.",IF(AND(F10&gt;0,G10&gt;0),MIN(F10:G10),IF(F10&gt;0,F10,G10)))</f>
        <v>14.92</v>
      </c>
    </row>
    <row r="11" customFormat="false" ht="15" hidden="false" customHeight="false" outlineLevel="0" collapsed="false">
      <c r="A11" s="16" t="n">
        <v>9</v>
      </c>
      <c r="B11" s="2"/>
      <c r="C11" s="17" t="n">
        <v>84</v>
      </c>
      <c r="D11" s="18" t="s">
        <v>26</v>
      </c>
      <c r="E11" s="12"/>
      <c r="F11" s="13" t="n">
        <v>15.41</v>
      </c>
      <c r="G11" s="13" t="n">
        <v>14.94</v>
      </c>
      <c r="H11" s="19" t="n">
        <f aca="false">IF(AND(F11=0,G11=0),"diskval.",IF(AND(F11&gt;0,G11&gt;0),MIN(F11:G11),IF(F11&gt;0,F11,G11)))</f>
        <v>14.94</v>
      </c>
    </row>
    <row r="12" customFormat="false" ht="15" hidden="false" customHeight="false" outlineLevel="0" collapsed="false">
      <c r="A12" s="16" t="n">
        <v>10</v>
      </c>
      <c r="B12" s="2"/>
      <c r="C12" s="17" t="n">
        <v>81</v>
      </c>
      <c r="D12" s="18" t="s">
        <v>67</v>
      </c>
      <c r="E12" s="12"/>
      <c r="F12" s="13" t="n">
        <v>15.01</v>
      </c>
      <c r="G12" s="13" t="n">
        <v>15.24</v>
      </c>
      <c r="H12" s="19" t="n">
        <f aca="false">IF(AND(F12=0,G12=0),"diskval.",IF(AND(F12&gt;0,G12&gt;0),MIN(F12:G12),IF(F12&gt;0,F12,G12)))</f>
        <v>15.01</v>
      </c>
    </row>
    <row r="13" customFormat="false" ht="15" hidden="false" customHeight="false" outlineLevel="0" collapsed="false">
      <c r="A13" s="16" t="n">
        <v>11</v>
      </c>
      <c r="B13" s="2"/>
      <c r="C13" s="17" t="n">
        <v>64</v>
      </c>
      <c r="D13" s="18" t="s">
        <v>113</v>
      </c>
      <c r="E13" s="12"/>
      <c r="F13" s="13" t="n">
        <v>16.16</v>
      </c>
      <c r="G13" s="13" t="n">
        <v>15.02</v>
      </c>
      <c r="H13" s="19" t="n">
        <f aca="false">IF(AND(F13=0,G13=0),"diskval.",IF(AND(F13&gt;0,G13&gt;0),MIN(F13:G13),IF(F13&gt;0,F13,G13)))</f>
        <v>15.02</v>
      </c>
    </row>
    <row r="14" customFormat="false" ht="15" hidden="false" customHeight="false" outlineLevel="0" collapsed="false">
      <c r="A14" s="16" t="n">
        <v>12</v>
      </c>
      <c r="B14" s="2"/>
      <c r="C14" s="17" t="n">
        <v>11</v>
      </c>
      <c r="D14" s="18" t="s">
        <v>18</v>
      </c>
      <c r="E14" s="12"/>
      <c r="F14" s="13" t="n">
        <v>17.9</v>
      </c>
      <c r="G14" s="13" t="n">
        <v>15.02</v>
      </c>
      <c r="H14" s="19" t="n">
        <f aca="false">IF(AND(F14=0,G14=0),"diskval.",IF(AND(F14&gt;0,G14&gt;0),MIN(F14:G14),IF(F14&gt;0,F14,G14)))</f>
        <v>15.02</v>
      </c>
    </row>
    <row r="15" customFormat="false" ht="15" hidden="false" customHeight="false" outlineLevel="0" collapsed="false">
      <c r="A15" s="16" t="n">
        <v>13</v>
      </c>
      <c r="B15" s="2"/>
      <c r="C15" s="17" t="n">
        <v>54</v>
      </c>
      <c r="D15" s="18" t="s">
        <v>24</v>
      </c>
      <c r="E15" s="12"/>
      <c r="F15" s="13" t="n">
        <v>15.32</v>
      </c>
      <c r="G15" s="13" t="n">
        <v>15.1</v>
      </c>
      <c r="H15" s="19" t="n">
        <f aca="false">IF(AND(F15=0,G15=0),"diskval.",IF(AND(F15&gt;0,G15&gt;0),MIN(F15:G15),IF(F15&gt;0,F15,G15)))</f>
        <v>15.1</v>
      </c>
    </row>
    <row r="16" customFormat="false" ht="15" hidden="false" customHeight="false" outlineLevel="0" collapsed="false">
      <c r="A16" s="16" t="n">
        <v>14</v>
      </c>
      <c r="B16" s="2"/>
      <c r="C16" s="17" t="n">
        <v>75</v>
      </c>
      <c r="D16" s="18" t="s">
        <v>115</v>
      </c>
      <c r="E16" s="12"/>
      <c r="F16" s="13" t="n">
        <v>17.36</v>
      </c>
      <c r="G16" s="13" t="n">
        <v>15.13</v>
      </c>
      <c r="H16" s="19" t="n">
        <f aca="false">IF(AND(F16=0,G16=0),"diskval.",IF(AND(F16&gt;0,G16&gt;0),MIN(F16:G16),IF(F16&gt;0,F16,G16)))</f>
        <v>15.13</v>
      </c>
    </row>
    <row r="17" customFormat="false" ht="15" hidden="false" customHeight="false" outlineLevel="0" collapsed="false">
      <c r="A17" s="16" t="n">
        <v>15</v>
      </c>
      <c r="B17" s="2"/>
      <c r="C17" s="17" t="n">
        <v>93</v>
      </c>
      <c r="D17" s="18" t="s">
        <v>30</v>
      </c>
      <c r="E17" s="12"/>
      <c r="F17" s="13" t="n">
        <v>18.5</v>
      </c>
      <c r="G17" s="13" t="n">
        <v>15.23</v>
      </c>
      <c r="H17" s="19" t="n">
        <f aca="false">IF(AND(F17=0,G17=0),"diskval.",IF(AND(F17&gt;0,G17&gt;0),MIN(F17:G17),IF(F17&gt;0,F17,G17)))</f>
        <v>15.23</v>
      </c>
    </row>
    <row r="18" customFormat="false" ht="15" hidden="false" customHeight="false" outlineLevel="0" collapsed="false">
      <c r="A18" s="16" t="n">
        <v>16</v>
      </c>
      <c r="B18" s="2"/>
      <c r="C18" s="17" t="n">
        <v>1</v>
      </c>
      <c r="D18" s="18" t="s">
        <v>14</v>
      </c>
      <c r="E18" s="12"/>
      <c r="F18" s="13" t="n">
        <v>18.1</v>
      </c>
      <c r="G18" s="13" t="n">
        <v>15.24</v>
      </c>
      <c r="H18" s="19" t="n">
        <f aca="false">IF(AND(F18=0,G18=0),"diskval.",IF(AND(F18&gt;0,G18&gt;0),MIN(F18:G18),IF(F18&gt;0,F18,G18)))</f>
        <v>15.24</v>
      </c>
    </row>
    <row r="19" customFormat="false" ht="15" hidden="false" customHeight="false" outlineLevel="0" collapsed="false">
      <c r="A19" s="16" t="n">
        <v>17</v>
      </c>
      <c r="B19" s="2"/>
      <c r="C19" s="17" t="n">
        <v>80</v>
      </c>
      <c r="D19" s="18" t="s">
        <v>12</v>
      </c>
      <c r="E19" s="12"/>
      <c r="F19" s="13" t="n">
        <v>21.08</v>
      </c>
      <c r="G19" s="13" t="n">
        <v>15.29</v>
      </c>
      <c r="H19" s="19" t="n">
        <f aca="false">IF(AND(F19=0,G19=0),"diskval.",IF(AND(F19&gt;0,G19&gt;0),MIN(F19:G19),IF(F19&gt;0,F19,G19)))</f>
        <v>15.29</v>
      </c>
    </row>
    <row r="20" customFormat="false" ht="15" hidden="false" customHeight="false" outlineLevel="0" collapsed="false">
      <c r="A20" s="16" t="n">
        <v>18</v>
      </c>
      <c r="B20" s="2"/>
      <c r="C20" s="17" t="n">
        <v>14</v>
      </c>
      <c r="D20" s="18" t="s">
        <v>99</v>
      </c>
      <c r="E20" s="12"/>
      <c r="F20" s="13" t="n">
        <v>15.54</v>
      </c>
      <c r="G20" s="13" t="n">
        <v>15.33</v>
      </c>
      <c r="H20" s="19" t="n">
        <f aca="false">IF(AND(F20=0,G20=0),"diskval.",IF(AND(F20&gt;0,G20&gt;0),MIN(F20:G20),IF(F20&gt;0,F20,G20)))</f>
        <v>15.33</v>
      </c>
    </row>
    <row r="21" customFormat="false" ht="15" hidden="false" customHeight="false" outlineLevel="0" collapsed="false">
      <c r="A21" s="16" t="n">
        <v>19</v>
      </c>
      <c r="B21" s="2"/>
      <c r="C21" s="17" t="n">
        <v>92</v>
      </c>
      <c r="D21" s="18" t="s">
        <v>15</v>
      </c>
      <c r="E21" s="12"/>
      <c r="F21" s="13" t="n">
        <v>16.2</v>
      </c>
      <c r="G21" s="13" t="n">
        <v>15.38</v>
      </c>
      <c r="H21" s="19" t="n">
        <f aca="false">IF(AND(F21=0,G21=0),"diskval.",IF(AND(F21&gt;0,G21&gt;0),MIN(F21:G21),IF(F21&gt;0,F21,G21)))</f>
        <v>15.38</v>
      </c>
    </row>
    <row r="22" customFormat="false" ht="15" hidden="false" customHeight="false" outlineLevel="0" collapsed="false">
      <c r="A22" s="16" t="n">
        <v>20</v>
      </c>
      <c r="B22" s="2"/>
      <c r="C22" s="17" t="n">
        <v>65</v>
      </c>
      <c r="D22" s="18" t="s">
        <v>31</v>
      </c>
      <c r="E22" s="12"/>
      <c r="F22" s="13" t="n">
        <v>16.26</v>
      </c>
      <c r="G22" s="13" t="n">
        <v>15.4</v>
      </c>
      <c r="H22" s="19" t="n">
        <f aca="false">IF(AND(F22=0,G22=0),"diskval.",IF(AND(F22&gt;0,G22&gt;0),MIN(F22:G22),IF(F22&gt;0,F22,G22)))</f>
        <v>15.4</v>
      </c>
    </row>
    <row r="23" customFormat="false" ht="15" hidden="false" customHeight="false" outlineLevel="0" collapsed="false">
      <c r="A23" s="16" t="n">
        <v>21</v>
      </c>
      <c r="B23" s="2"/>
      <c r="C23" s="17" t="n">
        <v>88</v>
      </c>
      <c r="D23" s="18" t="s">
        <v>39</v>
      </c>
      <c r="E23" s="12"/>
      <c r="F23" s="13" t="n">
        <v>15.78</v>
      </c>
      <c r="G23" s="13" t="n">
        <v>15.41</v>
      </c>
      <c r="H23" s="19" t="n">
        <f aca="false">IF(AND(F23=0,G23=0),"diskval.",IF(AND(F23&gt;0,G23&gt;0),MIN(F23:G23),IF(F23&gt;0,F23,G23)))</f>
        <v>15.41</v>
      </c>
    </row>
    <row r="24" customFormat="false" ht="15" hidden="false" customHeight="false" outlineLevel="0" collapsed="false">
      <c r="A24" s="16" t="n">
        <v>22</v>
      </c>
      <c r="B24" s="2"/>
      <c r="C24" s="17" t="n">
        <v>71</v>
      </c>
      <c r="D24" s="18" t="s">
        <v>9</v>
      </c>
      <c r="E24" s="12"/>
      <c r="F24" s="13" t="n">
        <v>15.43</v>
      </c>
      <c r="G24" s="13" t="n">
        <v>19.03</v>
      </c>
      <c r="H24" s="19" t="n">
        <f aca="false">IF(AND(F24=0,G24=0),"diskval.",IF(AND(F24&gt;0,G24&gt;0),MIN(F24:G24),IF(F24&gt;0,F24,G24)))</f>
        <v>15.43</v>
      </c>
    </row>
    <row r="25" customFormat="false" ht="15" hidden="false" customHeight="false" outlineLevel="0" collapsed="false">
      <c r="A25" s="16" t="n">
        <v>23</v>
      </c>
      <c r="B25" s="2"/>
      <c r="C25" s="17" t="n">
        <v>5</v>
      </c>
      <c r="D25" s="18" t="s">
        <v>17</v>
      </c>
      <c r="E25" s="12"/>
      <c r="F25" s="13" t="n">
        <v>15.45</v>
      </c>
      <c r="G25" s="13"/>
      <c r="H25" s="19" t="n">
        <f aca="false">IF(AND(F25=0,G25=0),"diskval.",IF(AND(F25&gt;0,G25&gt;0),MIN(F25:G25),IF(F25&gt;0,F25,G25)))</f>
        <v>15.45</v>
      </c>
    </row>
    <row r="26" customFormat="false" ht="15" hidden="false" customHeight="false" outlineLevel="0" collapsed="false">
      <c r="A26" s="16" t="n">
        <v>24</v>
      </c>
      <c r="B26" s="2"/>
      <c r="C26" s="17" t="n">
        <v>72</v>
      </c>
      <c r="D26" s="18" t="s">
        <v>48</v>
      </c>
      <c r="E26" s="12"/>
      <c r="F26" s="13" t="n">
        <v>15.53</v>
      </c>
      <c r="G26" s="13" t="n">
        <v>16.59</v>
      </c>
      <c r="H26" s="19" t="n">
        <f aca="false">IF(AND(F26=0,G26=0),"diskval.",IF(AND(F26&gt;0,G26&gt;0),MIN(F26:G26),IF(F26&gt;0,F26,G26)))</f>
        <v>15.53</v>
      </c>
    </row>
    <row r="27" customFormat="false" ht="15" hidden="false" customHeight="false" outlineLevel="0" collapsed="false">
      <c r="A27" s="16" t="n">
        <v>25</v>
      </c>
      <c r="B27" s="2"/>
      <c r="C27" s="17" t="n">
        <v>73</v>
      </c>
      <c r="D27" s="18" t="s">
        <v>38</v>
      </c>
      <c r="E27" s="12"/>
      <c r="F27" s="13" t="n">
        <v>15.56</v>
      </c>
      <c r="G27" s="13" t="n">
        <v>15.54</v>
      </c>
      <c r="H27" s="19" t="n">
        <f aca="false">IF(AND(F27=0,G27=0),"diskval.",IF(AND(F27&gt;0,G27&gt;0),MIN(F27:G27),IF(F27&gt;0,F27,G27)))</f>
        <v>15.54</v>
      </c>
    </row>
    <row r="28" customFormat="false" ht="15" hidden="false" customHeight="false" outlineLevel="0" collapsed="false">
      <c r="A28" s="16" t="n">
        <v>26</v>
      </c>
      <c r="B28" s="2"/>
      <c r="C28" s="17" t="n">
        <v>79</v>
      </c>
      <c r="D28" s="18" t="s">
        <v>95</v>
      </c>
      <c r="E28" s="12"/>
      <c r="F28" s="13" t="n">
        <v>16.05</v>
      </c>
      <c r="G28" s="13" t="n">
        <v>15.69</v>
      </c>
      <c r="H28" s="19" t="n">
        <f aca="false">IF(AND(F28=0,G28=0),"diskval.",IF(AND(F28&gt;0,G28&gt;0),MIN(F28:G28),IF(F28&gt;0,F28,G28)))</f>
        <v>15.69</v>
      </c>
    </row>
    <row r="29" customFormat="false" ht="15" hidden="false" customHeight="false" outlineLevel="0" collapsed="false">
      <c r="A29" s="16" t="n">
        <v>27</v>
      </c>
      <c r="B29" s="2"/>
      <c r="C29" s="17" t="n">
        <v>13</v>
      </c>
      <c r="D29" s="18" t="s">
        <v>60</v>
      </c>
      <c r="E29" s="12"/>
      <c r="F29" s="13" t="n">
        <v>15.77</v>
      </c>
      <c r="G29" s="13"/>
      <c r="H29" s="19" t="n">
        <f aca="false">IF(AND(F29=0,G29=0),"diskval.",IF(AND(F29&gt;0,G29&gt;0),MIN(F29:G29),IF(F29&gt;0,F29,G29)))</f>
        <v>15.77</v>
      </c>
    </row>
    <row r="30" customFormat="false" ht="15" hidden="false" customHeight="false" outlineLevel="0" collapsed="false">
      <c r="A30" s="16" t="n">
        <v>28</v>
      </c>
      <c r="B30" s="2"/>
      <c r="C30" s="17" t="n">
        <v>87</v>
      </c>
      <c r="D30" s="18" t="s">
        <v>40</v>
      </c>
      <c r="E30" s="12"/>
      <c r="F30" s="13" t="n">
        <v>15.78</v>
      </c>
      <c r="G30" s="13"/>
      <c r="H30" s="19" t="n">
        <f aca="false">IF(AND(F30=0,G30=0),"diskval.",IF(AND(F30&gt;0,G30&gt;0),MIN(F30:G30),IF(F30&gt;0,F30,G30)))</f>
        <v>15.78</v>
      </c>
    </row>
    <row r="31" customFormat="false" ht="15" hidden="false" customHeight="false" outlineLevel="0" collapsed="false">
      <c r="A31" s="16" t="n">
        <v>29</v>
      </c>
      <c r="B31" s="2"/>
      <c r="C31" s="17" t="n">
        <v>78</v>
      </c>
      <c r="D31" s="18" t="s">
        <v>47</v>
      </c>
      <c r="E31" s="12"/>
      <c r="F31" s="13" t="n">
        <v>15.88</v>
      </c>
      <c r="G31" s="13" t="n">
        <v>15.79</v>
      </c>
      <c r="H31" s="19" t="n">
        <f aca="false">IF(AND(F31=0,G31=0),"diskval.",IF(AND(F31&gt;0,G31&gt;0),MIN(F31:G31),IF(F31&gt;0,F31,G31)))</f>
        <v>15.79</v>
      </c>
    </row>
    <row r="32" customFormat="false" ht="15" hidden="false" customHeight="false" outlineLevel="0" collapsed="false">
      <c r="A32" s="16" t="n">
        <v>30</v>
      </c>
      <c r="B32" s="2"/>
      <c r="C32" s="17" t="n">
        <v>66</v>
      </c>
      <c r="D32" s="18" t="s">
        <v>37</v>
      </c>
      <c r="E32" s="12"/>
      <c r="F32" s="13" t="n">
        <v>20.64</v>
      </c>
      <c r="G32" s="13" t="n">
        <v>15.94</v>
      </c>
      <c r="H32" s="19" t="n">
        <f aca="false">IF(AND(F32=0,G32=0),"diskval.",IF(AND(F32&gt;0,G32&gt;0),MIN(F32:G32),IF(F32&gt;0,F32,G32)))</f>
        <v>15.94</v>
      </c>
    </row>
    <row r="33" customFormat="false" ht="15" hidden="false" customHeight="false" outlineLevel="0" collapsed="false">
      <c r="A33" s="16" t="n">
        <v>31</v>
      </c>
      <c r="B33" s="2"/>
      <c r="C33" s="17" t="n">
        <v>7</v>
      </c>
      <c r="D33" s="18" t="s">
        <v>28</v>
      </c>
      <c r="E33" s="12"/>
      <c r="F33" s="13" t="n">
        <v>16.17</v>
      </c>
      <c r="G33" s="13" t="n">
        <v>15.99</v>
      </c>
      <c r="H33" s="19" t="n">
        <f aca="false">IF(AND(F33=0,G33=0),"diskval.",IF(AND(F33&gt;0,G33&gt;0),MIN(F33:G33),IF(F33&gt;0,F33,G33)))</f>
        <v>15.99</v>
      </c>
    </row>
    <row r="34" customFormat="false" ht="15" hidden="false" customHeight="false" outlineLevel="0" collapsed="false">
      <c r="A34" s="16" t="n">
        <v>32</v>
      </c>
      <c r="B34" s="2"/>
      <c r="C34" s="17" t="n">
        <v>74</v>
      </c>
      <c r="D34" s="18" t="s">
        <v>63</v>
      </c>
      <c r="E34" s="12"/>
      <c r="F34" s="13" t="n">
        <v>16.2</v>
      </c>
      <c r="G34" s="13" t="n">
        <v>16.07</v>
      </c>
      <c r="H34" s="19" t="n">
        <f aca="false">IF(AND(F34=0,G34=0),"diskval.",IF(AND(F34&gt;0,G34&gt;0),MIN(F34:G34),IF(F34&gt;0,F34,G34)))</f>
        <v>16.07</v>
      </c>
    </row>
    <row r="35" customFormat="false" ht="15" hidden="false" customHeight="false" outlineLevel="0" collapsed="false">
      <c r="A35" s="16" t="n">
        <v>33</v>
      </c>
      <c r="B35" s="2"/>
      <c r="C35" s="17" t="n">
        <v>63</v>
      </c>
      <c r="D35" s="18" t="s">
        <v>35</v>
      </c>
      <c r="E35" s="12"/>
      <c r="F35" s="13" t="n">
        <v>16.13</v>
      </c>
      <c r="G35" s="13" t="n">
        <v>17.92</v>
      </c>
      <c r="H35" s="19" t="n">
        <f aca="false">IF(AND(F35=0,G35=0),"diskval.",IF(AND(F35&gt;0,G35&gt;0),MIN(F35:G35),IF(F35&gt;0,F35,G35)))</f>
        <v>16.13</v>
      </c>
    </row>
    <row r="36" customFormat="false" ht="15" hidden="false" customHeight="false" outlineLevel="0" collapsed="false">
      <c r="A36" s="16" t="n">
        <v>34</v>
      </c>
      <c r="B36" s="2"/>
      <c r="C36" s="17" t="n">
        <v>28</v>
      </c>
      <c r="D36" s="18" t="s">
        <v>83</v>
      </c>
      <c r="E36" s="12"/>
      <c r="F36" s="13" t="n">
        <v>16.49</v>
      </c>
      <c r="G36" s="13" t="n">
        <v>16.18</v>
      </c>
      <c r="H36" s="19" t="n">
        <f aca="false">IF(AND(F36=0,G36=0),"diskval.",IF(AND(F36&gt;0,G36&gt;0),MIN(F36:G36),IF(F36&gt;0,F36,G36)))</f>
        <v>16.18</v>
      </c>
    </row>
    <row r="37" customFormat="false" ht="15" hidden="false" customHeight="false" outlineLevel="0" collapsed="false">
      <c r="A37" s="16" t="n">
        <v>35</v>
      </c>
      <c r="B37" s="2"/>
      <c r="C37" s="17" t="n">
        <v>51</v>
      </c>
      <c r="D37" s="18" t="s">
        <v>34</v>
      </c>
      <c r="E37" s="12"/>
      <c r="F37" s="13" t="n">
        <v>17.64</v>
      </c>
      <c r="G37" s="13" t="n">
        <v>16.39</v>
      </c>
      <c r="H37" s="19" t="n">
        <f aca="false">IF(AND(F37=0,G37=0),"diskval.",IF(AND(F37&gt;0,G37&gt;0),MIN(F37:G37),IF(F37&gt;0,F37,G37)))</f>
        <v>16.39</v>
      </c>
    </row>
    <row r="38" customFormat="false" ht="15" hidden="false" customHeight="false" outlineLevel="0" collapsed="false">
      <c r="A38" s="16" t="n">
        <v>36</v>
      </c>
      <c r="B38" s="2"/>
      <c r="C38" s="17" t="n">
        <v>85</v>
      </c>
      <c r="D38" s="18" t="s">
        <v>27</v>
      </c>
      <c r="E38" s="12"/>
      <c r="F38" s="13" t="n">
        <v>16.7</v>
      </c>
      <c r="G38" s="13" t="n">
        <v>16.44</v>
      </c>
      <c r="H38" s="19" t="n">
        <f aca="false">IF(AND(F38=0,G38=0),"diskval.",IF(AND(F38&gt;0,G38&gt;0),MIN(F38:G38),IF(F38&gt;0,F38,G38)))</f>
        <v>16.44</v>
      </c>
    </row>
    <row r="39" customFormat="false" ht="15" hidden="false" customHeight="false" outlineLevel="0" collapsed="false">
      <c r="A39" s="16" t="n">
        <v>37</v>
      </c>
      <c r="B39" s="2"/>
      <c r="C39" s="17" t="n">
        <v>10</v>
      </c>
      <c r="D39" s="18" t="s">
        <v>23</v>
      </c>
      <c r="E39" s="12"/>
      <c r="F39" s="13" t="n">
        <v>16.48</v>
      </c>
      <c r="G39" s="13" t="n">
        <v>16.59</v>
      </c>
      <c r="H39" s="19" t="n">
        <f aca="false">IF(AND(F39=0,G39=0),"diskval.",IF(AND(F39&gt;0,G39&gt;0),MIN(F39:G39),IF(F39&gt;0,F39,G39)))</f>
        <v>16.48</v>
      </c>
    </row>
    <row r="40" customFormat="false" ht="15" hidden="false" customHeight="false" outlineLevel="0" collapsed="false">
      <c r="A40" s="16" t="n">
        <v>38</v>
      </c>
      <c r="B40" s="2"/>
      <c r="C40" s="17" t="n">
        <v>56</v>
      </c>
      <c r="D40" s="18" t="s">
        <v>36</v>
      </c>
      <c r="E40" s="12"/>
      <c r="F40" s="13" t="n">
        <v>17.25</v>
      </c>
      <c r="G40" s="13" t="n">
        <v>16.49</v>
      </c>
      <c r="H40" s="19" t="n">
        <f aca="false">IF(AND(F40=0,G40=0),"diskval.",IF(AND(F40&gt;0,G40&gt;0),MIN(F40:G40),IF(F40&gt;0,F40,G40)))</f>
        <v>16.49</v>
      </c>
    </row>
    <row r="41" customFormat="false" ht="15" hidden="false" customHeight="false" outlineLevel="0" collapsed="false">
      <c r="A41" s="16" t="n">
        <v>39</v>
      </c>
      <c r="B41" s="2"/>
      <c r="C41" s="17" t="n">
        <v>90</v>
      </c>
      <c r="D41" s="18" t="s">
        <v>11</v>
      </c>
      <c r="E41" s="12"/>
      <c r="F41" s="13" t="n">
        <v>16.51</v>
      </c>
      <c r="G41" s="13" t="n">
        <v>21.23</v>
      </c>
      <c r="H41" s="19" t="n">
        <f aca="false">IF(AND(F41=0,G41=0),"diskval.",IF(AND(F41&gt;0,G41&gt;0),MIN(F41:G41),IF(F41&gt;0,F41,G41)))</f>
        <v>16.51</v>
      </c>
    </row>
    <row r="42" customFormat="false" ht="15" hidden="false" customHeight="false" outlineLevel="0" collapsed="false">
      <c r="A42" s="16" t="n">
        <v>40</v>
      </c>
      <c r="B42" s="2"/>
      <c r="C42" s="17" t="n">
        <v>69</v>
      </c>
      <c r="D42" s="20" t="s">
        <v>82</v>
      </c>
      <c r="E42" s="12"/>
      <c r="F42" s="13" t="n">
        <v>17.26</v>
      </c>
      <c r="G42" s="13" t="n">
        <v>16.56</v>
      </c>
      <c r="H42" s="19" t="n">
        <f aca="false">IF(AND(F42=0,G42=0),"diskval.",IF(AND(F42&gt;0,G42&gt;0),MIN(F42:G42),IF(F42&gt;0,F42,G42)))</f>
        <v>16.56</v>
      </c>
    </row>
    <row r="43" customFormat="false" ht="15" hidden="false" customHeight="false" outlineLevel="0" collapsed="false">
      <c r="A43" s="16" t="n">
        <v>41</v>
      </c>
      <c r="B43" s="2"/>
      <c r="C43" s="17" t="n">
        <v>47</v>
      </c>
      <c r="D43" s="18" t="s">
        <v>45</v>
      </c>
      <c r="E43" s="12"/>
      <c r="F43" s="13" t="n">
        <v>16.7</v>
      </c>
      <c r="G43" s="13" t="n">
        <v>19.05</v>
      </c>
      <c r="H43" s="19" t="n">
        <f aca="false">IF(AND(F43=0,G43=0),"diskval.",IF(AND(F43&gt;0,G43&gt;0),MIN(F43:G43),IF(F43&gt;0,F43,G43)))</f>
        <v>16.7</v>
      </c>
    </row>
    <row r="44" customFormat="false" ht="15" hidden="false" customHeight="false" outlineLevel="0" collapsed="false">
      <c r="A44" s="16" t="n">
        <v>42</v>
      </c>
      <c r="B44" s="2"/>
      <c r="C44" s="17" t="n">
        <v>83</v>
      </c>
      <c r="D44" s="18" t="s">
        <v>43</v>
      </c>
      <c r="E44" s="12"/>
      <c r="F44" s="13" t="n">
        <v>16.77</v>
      </c>
      <c r="G44" s="13" t="n">
        <v>16.8</v>
      </c>
      <c r="H44" s="19" t="n">
        <f aca="false">IF(AND(F44=0,G44=0),"diskval.",IF(AND(F44&gt;0,G44&gt;0),MIN(F44:G44),IF(F44&gt;0,F44,G44)))</f>
        <v>16.77</v>
      </c>
    </row>
    <row r="45" customFormat="false" ht="15" hidden="false" customHeight="false" outlineLevel="0" collapsed="false">
      <c r="A45" s="16" t="n">
        <v>43</v>
      </c>
      <c r="B45" s="2"/>
      <c r="C45" s="17" t="n">
        <v>68</v>
      </c>
      <c r="D45" s="18" t="s">
        <v>53</v>
      </c>
      <c r="E45" s="12"/>
      <c r="F45" s="13" t="n">
        <v>16.79</v>
      </c>
      <c r="G45" s="13" t="n">
        <v>29.47</v>
      </c>
      <c r="H45" s="19" t="n">
        <f aca="false">IF(AND(F45=0,G45=0),"diskval.",IF(AND(F45&gt;0,G45&gt;0),MIN(F45:G45),IF(F45&gt;0,F45,G45)))</f>
        <v>16.79</v>
      </c>
    </row>
    <row r="46" customFormat="false" ht="15" hidden="false" customHeight="false" outlineLevel="0" collapsed="false">
      <c r="A46" s="16" t="n">
        <v>44</v>
      </c>
      <c r="B46" s="2"/>
      <c r="C46" s="17" t="n">
        <v>58</v>
      </c>
      <c r="D46" s="18" t="s">
        <v>52</v>
      </c>
      <c r="E46" s="12"/>
      <c r="F46" s="13" t="n">
        <v>16.87</v>
      </c>
      <c r="G46" s="13" t="n">
        <v>17.74</v>
      </c>
      <c r="H46" s="19" t="n">
        <f aca="false">IF(AND(F46=0,G46=0),"diskval.",IF(AND(F46&gt;0,G46&gt;0),MIN(F46:G46),IF(F46&gt;0,F46,G46)))</f>
        <v>16.87</v>
      </c>
    </row>
    <row r="47" customFormat="false" ht="15" hidden="false" customHeight="false" outlineLevel="0" collapsed="false">
      <c r="A47" s="16" t="n">
        <v>45</v>
      </c>
      <c r="B47" s="2"/>
      <c r="C47" s="17" t="n">
        <v>35</v>
      </c>
      <c r="D47" s="18" t="s">
        <v>66</v>
      </c>
      <c r="E47" s="12"/>
      <c r="F47" s="13" t="n">
        <v>19.68</v>
      </c>
      <c r="G47" s="13" t="n">
        <v>16.93</v>
      </c>
      <c r="H47" s="19" t="n">
        <f aca="false">IF(AND(F47=0,G47=0),"diskval.",IF(AND(F47&gt;0,G47&gt;0),MIN(F47:G47),IF(F47&gt;0,F47,G47)))</f>
        <v>16.93</v>
      </c>
    </row>
    <row r="48" customFormat="false" ht="15" hidden="false" customHeight="false" outlineLevel="0" collapsed="false">
      <c r="A48" s="16" t="n">
        <v>46</v>
      </c>
      <c r="B48" s="2"/>
      <c r="C48" s="17" t="n">
        <v>43</v>
      </c>
      <c r="D48" s="18" t="s">
        <v>107</v>
      </c>
      <c r="E48" s="12"/>
      <c r="F48" s="13" t="n">
        <v>22.84</v>
      </c>
      <c r="G48" s="13" t="n">
        <v>16.98</v>
      </c>
      <c r="H48" s="19" t="n">
        <f aca="false">IF(AND(F48=0,G48=0),"diskval.",IF(AND(F48&gt;0,G48&gt;0),MIN(F48:G48),IF(F48&gt;0,F48,G48)))</f>
        <v>16.98</v>
      </c>
    </row>
    <row r="49" customFormat="false" ht="15" hidden="false" customHeight="false" outlineLevel="0" collapsed="false">
      <c r="A49" s="16" t="n">
        <v>47</v>
      </c>
      <c r="B49" s="2"/>
      <c r="C49" s="17" t="n">
        <v>62</v>
      </c>
      <c r="D49" s="20" t="s">
        <v>69</v>
      </c>
      <c r="E49" s="12"/>
      <c r="F49" s="13" t="n">
        <v>17.08</v>
      </c>
      <c r="G49" s="13"/>
      <c r="H49" s="19" t="n">
        <f aca="false">IF(AND(F49=0,G49=0),"diskval.",IF(AND(F49&gt;0,G49&gt;0),MIN(F49:G49),IF(F49&gt;0,F49,G49)))</f>
        <v>17.08</v>
      </c>
    </row>
    <row r="50" customFormat="false" ht="15" hidden="false" customHeight="false" outlineLevel="0" collapsed="false">
      <c r="A50" s="16" t="n">
        <v>48</v>
      </c>
      <c r="B50" s="2"/>
      <c r="C50" s="17" t="n">
        <v>39</v>
      </c>
      <c r="D50" s="18" t="s">
        <v>51</v>
      </c>
      <c r="E50" s="12"/>
      <c r="F50" s="13" t="n">
        <v>21.52</v>
      </c>
      <c r="G50" s="13" t="n">
        <v>17.17</v>
      </c>
      <c r="H50" s="19" t="n">
        <f aca="false">IF(AND(F50=0,G50=0),"diskval.",IF(AND(F50&gt;0,G50&gt;0),MIN(F50:G50),IF(F50&gt;0,F50,G50)))</f>
        <v>17.17</v>
      </c>
    </row>
    <row r="51" customFormat="false" ht="15" hidden="false" customHeight="false" outlineLevel="0" collapsed="false">
      <c r="A51" s="16" t="n">
        <v>49</v>
      </c>
      <c r="B51" s="2"/>
      <c r="C51" s="17" t="n">
        <v>24</v>
      </c>
      <c r="D51" s="21" t="s">
        <v>49</v>
      </c>
      <c r="E51" s="12"/>
      <c r="F51" s="13" t="n">
        <v>17.24</v>
      </c>
      <c r="G51" s="13" t="n">
        <v>18.74</v>
      </c>
      <c r="H51" s="19" t="n">
        <f aca="false">IF(AND(F51=0,G51=0),"diskval.",IF(AND(F51&gt;0,G51&gt;0),MIN(F51:G51),IF(F51&gt;0,F51,G51)))</f>
        <v>17.24</v>
      </c>
    </row>
    <row r="52" customFormat="false" ht="15" hidden="false" customHeight="false" outlineLevel="0" collapsed="false">
      <c r="A52" s="16" t="n">
        <v>50</v>
      </c>
      <c r="B52" s="2"/>
      <c r="C52" s="17" t="n">
        <v>61</v>
      </c>
      <c r="D52" s="18" t="s">
        <v>87</v>
      </c>
      <c r="E52" s="12"/>
      <c r="F52" s="13" t="n">
        <v>17.24</v>
      </c>
      <c r="G52" s="13" t="n">
        <v>17.52</v>
      </c>
      <c r="H52" s="19" t="n">
        <f aca="false">IF(AND(F52=0,G52=0),"diskval.",IF(AND(F52&gt;0,G52&gt;0),MIN(F52:G52),IF(F52&gt;0,F52,G52)))</f>
        <v>17.24</v>
      </c>
    </row>
    <row r="53" customFormat="false" ht="15" hidden="false" customHeight="false" outlineLevel="0" collapsed="false">
      <c r="A53" s="16" t="n">
        <v>51</v>
      </c>
      <c r="B53" s="2"/>
      <c r="C53" s="17" t="n">
        <v>82</v>
      </c>
      <c r="D53" s="20" t="s">
        <v>54</v>
      </c>
      <c r="E53" s="12"/>
      <c r="F53" s="13" t="n">
        <v>17.25</v>
      </c>
      <c r="G53" s="13"/>
      <c r="H53" s="19" t="n">
        <f aca="false">IF(AND(F53=0,G53=0),"diskval.",IF(AND(F53&gt;0,G53&gt;0),MIN(F53:G53),IF(F53&gt;0,F53,G53)))</f>
        <v>17.25</v>
      </c>
    </row>
    <row r="54" customFormat="false" ht="15" hidden="false" customHeight="false" outlineLevel="0" collapsed="false">
      <c r="A54" s="16" t="n">
        <v>52</v>
      </c>
      <c r="B54" s="2"/>
      <c r="C54" s="17" t="n">
        <v>60</v>
      </c>
      <c r="D54" s="18" t="s">
        <v>112</v>
      </c>
      <c r="E54" s="12"/>
      <c r="F54" s="13" t="n">
        <v>20.95</v>
      </c>
      <c r="G54" s="13" t="n">
        <v>17.3</v>
      </c>
      <c r="H54" s="19" t="n">
        <f aca="false">IF(AND(F54=0,G54=0),"diskval.",IF(AND(F54&gt;0,G54&gt;0),MIN(F54:G54),IF(F54&gt;0,F54,G54)))</f>
        <v>17.3</v>
      </c>
    </row>
    <row r="55" customFormat="false" ht="15" hidden="false" customHeight="false" outlineLevel="0" collapsed="false">
      <c r="A55" s="16" t="n">
        <v>53</v>
      </c>
      <c r="B55" s="2"/>
      <c r="C55" s="17" t="n">
        <v>38</v>
      </c>
      <c r="D55" s="20" t="s">
        <v>76</v>
      </c>
      <c r="E55" s="12"/>
      <c r="F55" s="13" t="n">
        <v>17.34</v>
      </c>
      <c r="G55" s="13" t="n">
        <v>18.63</v>
      </c>
      <c r="H55" s="19" t="n">
        <f aca="false">IF(AND(F55=0,G55=0),"diskval.",IF(AND(F55&gt;0,G55&gt;0),MIN(F55:G55),IF(F55&gt;0,F55,G55)))</f>
        <v>17.34</v>
      </c>
    </row>
    <row r="56" customFormat="false" ht="15" hidden="false" customHeight="false" outlineLevel="0" collapsed="false">
      <c r="A56" s="16" t="n">
        <v>54</v>
      </c>
      <c r="B56" s="2"/>
      <c r="C56" s="17" t="n">
        <v>53</v>
      </c>
      <c r="D56" s="18" t="s">
        <v>68</v>
      </c>
      <c r="E56" s="12"/>
      <c r="F56" s="13" t="n">
        <v>17.42</v>
      </c>
      <c r="G56" s="13" t="n">
        <v>19.93</v>
      </c>
      <c r="H56" s="19" t="n">
        <f aca="false">IF(AND(F56=0,G56=0),"diskval.",IF(AND(F56&gt;0,G56&gt;0),MIN(F56:G56),IF(F56&gt;0,F56,G56)))</f>
        <v>17.42</v>
      </c>
    </row>
    <row r="57" customFormat="false" ht="15" hidden="false" customHeight="false" outlineLevel="0" collapsed="false">
      <c r="A57" s="16" t="n">
        <v>55</v>
      </c>
      <c r="B57" s="2"/>
      <c r="C57" s="17" t="n">
        <v>102</v>
      </c>
      <c r="D57" s="20" t="s">
        <v>84</v>
      </c>
      <c r="E57" s="12"/>
      <c r="F57" s="13" t="n">
        <v>17.5</v>
      </c>
      <c r="G57" s="13"/>
      <c r="H57" s="19" t="n">
        <f aca="false">IF(AND(F57=0,G57=0),"diskval.",IF(AND(F57&gt;0,G57&gt;0),MIN(F57:G57),IF(F57&gt;0,F57,G57)))</f>
        <v>17.5</v>
      </c>
    </row>
    <row r="58" customFormat="false" ht="15" hidden="false" customHeight="false" outlineLevel="0" collapsed="false">
      <c r="A58" s="16" t="n">
        <v>56</v>
      </c>
      <c r="B58" s="2"/>
      <c r="C58" s="17" t="n">
        <v>45</v>
      </c>
      <c r="D58" s="20" t="s">
        <v>50</v>
      </c>
      <c r="E58" s="12"/>
      <c r="F58" s="13" t="n">
        <v>19.18</v>
      </c>
      <c r="G58" s="13" t="n">
        <v>17.56</v>
      </c>
      <c r="H58" s="19" t="n">
        <f aca="false">IF(AND(F58=0,G58=0),"diskval.",IF(AND(F58&gt;0,G58&gt;0),MIN(F58:G58),IF(F58&gt;0,F58,G58)))</f>
        <v>17.56</v>
      </c>
    </row>
    <row r="59" customFormat="false" ht="15" hidden="false" customHeight="false" outlineLevel="0" collapsed="false">
      <c r="A59" s="16" t="n">
        <v>57</v>
      </c>
      <c r="B59" s="2"/>
      <c r="C59" s="17" t="n">
        <v>17</v>
      </c>
      <c r="D59" s="18" t="s">
        <v>101</v>
      </c>
      <c r="E59" s="12"/>
      <c r="F59" s="13" t="n">
        <v>17.63</v>
      </c>
      <c r="G59" s="13" t="n">
        <v>23.35</v>
      </c>
      <c r="H59" s="19" t="n">
        <f aca="false">IF(AND(F59=0,G59=0),"diskval.",IF(AND(F59&gt;0,G59&gt;0),MIN(F59:G59),IF(F59&gt;0,F59,G59)))</f>
        <v>17.63</v>
      </c>
    </row>
    <row r="60" customFormat="false" ht="15" hidden="false" customHeight="false" outlineLevel="0" collapsed="false">
      <c r="A60" s="16" t="n">
        <v>58</v>
      </c>
      <c r="B60" s="2"/>
      <c r="C60" s="17" t="n">
        <v>49</v>
      </c>
      <c r="D60" s="18" t="s">
        <v>89</v>
      </c>
      <c r="E60" s="12"/>
      <c r="F60" s="13" t="n">
        <v>17.64</v>
      </c>
      <c r="G60" s="13" t="n">
        <v>19.98</v>
      </c>
      <c r="H60" s="19" t="n">
        <f aca="false">IF(AND(F60=0,G60=0),"diskval.",IF(AND(F60&gt;0,G60&gt;0),MIN(F60:G60),IF(F60&gt;0,F60,G60)))</f>
        <v>17.64</v>
      </c>
    </row>
    <row r="61" customFormat="false" ht="15" hidden="false" customHeight="false" outlineLevel="0" collapsed="false">
      <c r="A61" s="16" t="n">
        <v>59</v>
      </c>
      <c r="B61" s="2"/>
      <c r="C61" s="17" t="n">
        <v>50</v>
      </c>
      <c r="D61" s="18" t="s">
        <v>109</v>
      </c>
      <c r="E61" s="12"/>
      <c r="F61" s="13" t="n">
        <v>17.66</v>
      </c>
      <c r="G61" s="13"/>
      <c r="H61" s="19" t="n">
        <f aca="false">IF(AND(F61=0,G61=0),"diskval.",IF(AND(F61&gt;0,G61&gt;0),MIN(F61:G61),IF(F61&gt;0,F61,G61)))</f>
        <v>17.66</v>
      </c>
    </row>
    <row r="62" customFormat="false" ht="15" hidden="false" customHeight="false" outlineLevel="0" collapsed="false">
      <c r="A62" s="16" t="n">
        <v>60</v>
      </c>
      <c r="B62" s="2"/>
      <c r="C62" s="17" t="n">
        <v>95</v>
      </c>
      <c r="D62" s="18" t="s">
        <v>10</v>
      </c>
      <c r="E62" s="12"/>
      <c r="F62" s="13" t="n">
        <v>17.67</v>
      </c>
      <c r="G62" s="13"/>
      <c r="H62" s="19" t="n">
        <f aca="false">IF(AND(F62=0,G62=0),"diskval.",IF(AND(F62&gt;0,G62&gt;0),MIN(F62:G62),IF(F62&gt;0,F62,G62)))</f>
        <v>17.67</v>
      </c>
    </row>
    <row r="63" customFormat="false" ht="15" hidden="false" customHeight="false" outlineLevel="0" collapsed="false">
      <c r="A63" s="16" t="n">
        <v>61</v>
      </c>
      <c r="B63" s="2"/>
      <c r="C63" s="17" t="n">
        <v>48</v>
      </c>
      <c r="D63" s="18" t="s">
        <v>75</v>
      </c>
      <c r="E63" s="12"/>
      <c r="F63" s="13" t="n">
        <v>17.74</v>
      </c>
      <c r="G63" s="13" t="n">
        <v>23.7</v>
      </c>
      <c r="H63" s="19" t="n">
        <f aca="false">IF(AND(F63=0,G63=0),"diskval.",IF(AND(F63&gt;0,G63&gt;0),MIN(F63:G63),IF(F63&gt;0,F63,G63)))</f>
        <v>17.74</v>
      </c>
    </row>
    <row r="64" customFormat="false" ht="15" hidden="false" customHeight="false" outlineLevel="0" collapsed="false">
      <c r="A64" s="16" t="n">
        <v>62</v>
      </c>
      <c r="B64" s="2"/>
      <c r="C64" s="17" t="n">
        <v>34</v>
      </c>
      <c r="D64" s="20" t="s">
        <v>105</v>
      </c>
      <c r="E64" s="12"/>
      <c r="F64" s="13"/>
      <c r="G64" s="13" t="n">
        <v>17.76</v>
      </c>
      <c r="H64" s="19" t="n">
        <f aca="false">IF(AND(F64=0,G64=0),"diskval.",IF(AND(F64&gt;0,G64&gt;0),MIN(F64:G64),IF(F64&gt;0,F64,G64)))</f>
        <v>17.76</v>
      </c>
    </row>
    <row r="65" customFormat="false" ht="15" hidden="false" customHeight="false" outlineLevel="0" collapsed="false">
      <c r="A65" s="16" t="n">
        <v>63</v>
      </c>
      <c r="B65" s="2"/>
      <c r="C65" s="17" t="n">
        <v>33</v>
      </c>
      <c r="D65" s="18" t="s">
        <v>71</v>
      </c>
      <c r="E65" s="12"/>
      <c r="F65" s="13" t="n">
        <v>17.9</v>
      </c>
      <c r="G65" s="13"/>
      <c r="H65" s="19" t="n">
        <f aca="false">IF(AND(F65=0,G65=0),"diskval.",IF(AND(F65&gt;0,G65&gt;0),MIN(F65:G65),IF(F65&gt;0,F65,G65)))</f>
        <v>17.9</v>
      </c>
    </row>
    <row r="66" customFormat="false" ht="15" hidden="false" customHeight="false" outlineLevel="0" collapsed="false">
      <c r="A66" s="16" t="n">
        <v>64</v>
      </c>
      <c r="B66" s="2"/>
      <c r="C66" s="17" t="n">
        <v>23</v>
      </c>
      <c r="D66" s="18" t="s">
        <v>58</v>
      </c>
      <c r="E66" s="12"/>
      <c r="F66" s="13" t="n">
        <v>17.93</v>
      </c>
      <c r="G66" s="13" t="n">
        <v>18.97</v>
      </c>
      <c r="H66" s="19" t="n">
        <f aca="false">IF(AND(F66=0,G66=0),"diskval.",IF(AND(F66&gt;0,G66&gt;0),MIN(F66:G66),IF(F66&gt;0,F66,G66)))</f>
        <v>17.93</v>
      </c>
    </row>
    <row r="67" customFormat="false" ht="15" hidden="false" customHeight="false" outlineLevel="0" collapsed="false">
      <c r="A67" s="16" t="n">
        <v>65</v>
      </c>
      <c r="B67" s="2"/>
      <c r="C67" s="17" t="n">
        <v>42</v>
      </c>
      <c r="D67" s="18" t="s">
        <v>33</v>
      </c>
      <c r="E67" s="12"/>
      <c r="F67" s="13" t="n">
        <v>18.76</v>
      </c>
      <c r="G67" s="13" t="n">
        <v>17.93</v>
      </c>
      <c r="H67" s="19" t="n">
        <f aca="false">IF(AND(F67=0,G67=0),"diskval.",IF(AND(F67&gt;0,G67&gt;0),MIN(F67:G67),IF(F67&gt;0,F67,G67)))</f>
        <v>17.93</v>
      </c>
    </row>
    <row r="68" customFormat="false" ht="15" hidden="false" customHeight="false" outlineLevel="0" collapsed="false">
      <c r="A68" s="16" t="n">
        <v>66</v>
      </c>
      <c r="B68" s="2"/>
      <c r="C68" s="17" t="n">
        <v>59</v>
      </c>
      <c r="D68" s="18" t="s">
        <v>111</v>
      </c>
      <c r="E68" s="12"/>
      <c r="F68" s="13" t="n">
        <v>18</v>
      </c>
      <c r="G68" s="13"/>
      <c r="H68" s="19" t="n">
        <f aca="false">IF(AND(F68=0,G68=0),"diskval.",IF(AND(F68&gt;0,G68&gt;0),MIN(F68:G68),IF(F68&gt;0,F68,G68)))</f>
        <v>18</v>
      </c>
    </row>
    <row r="69" customFormat="false" ht="15" hidden="false" customHeight="false" outlineLevel="0" collapsed="false">
      <c r="A69" s="16" t="n">
        <v>67</v>
      </c>
      <c r="B69" s="2"/>
      <c r="C69" s="17" t="n">
        <v>44</v>
      </c>
      <c r="D69" s="18" t="s">
        <v>108</v>
      </c>
      <c r="E69" s="12"/>
      <c r="F69" s="13" t="n">
        <v>18.04</v>
      </c>
      <c r="G69" s="13"/>
      <c r="H69" s="19" t="n">
        <f aca="false">IF(AND(F69=0,G69=0),"diskval.",IF(AND(F69&gt;0,G69&gt;0),MIN(F69:G69),IF(F69&gt;0,F69,G69)))</f>
        <v>18.04</v>
      </c>
    </row>
    <row r="70" customFormat="false" ht="15" hidden="false" customHeight="false" outlineLevel="0" collapsed="false">
      <c r="A70" s="16" t="n">
        <v>68</v>
      </c>
      <c r="B70" s="2"/>
      <c r="C70" s="17" t="n">
        <v>91</v>
      </c>
      <c r="D70" s="18" t="s">
        <v>62</v>
      </c>
      <c r="E70" s="12"/>
      <c r="F70" s="13"/>
      <c r="G70" s="13" t="n">
        <v>18.08</v>
      </c>
      <c r="H70" s="19" t="n">
        <f aca="false">IF(AND(F70=0,G70=0),"diskval.",IF(AND(F70&gt;0,G70&gt;0),MIN(F70:G70),IF(F70&gt;0,F70,G70)))</f>
        <v>18.08</v>
      </c>
    </row>
    <row r="71" customFormat="false" ht="15" hidden="false" customHeight="false" outlineLevel="0" collapsed="false">
      <c r="A71" s="16" t="n">
        <v>69</v>
      </c>
      <c r="B71" s="2"/>
      <c r="C71" s="17" t="n">
        <v>8</v>
      </c>
      <c r="D71" s="18" t="s">
        <v>93</v>
      </c>
      <c r="E71" s="12"/>
      <c r="F71" s="13" t="n">
        <v>18.14</v>
      </c>
      <c r="G71" s="13" t="n">
        <v>18.35</v>
      </c>
      <c r="H71" s="19" t="n">
        <f aca="false">IF(AND(F71=0,G71=0),"diskval.",IF(AND(F71&gt;0,G71&gt;0),MIN(F71:G71),IF(F71&gt;0,F71,G71)))</f>
        <v>18.14</v>
      </c>
    </row>
    <row r="72" customFormat="false" ht="15" hidden="false" customHeight="false" outlineLevel="0" collapsed="false">
      <c r="A72" s="16" t="n">
        <v>70</v>
      </c>
      <c r="B72" s="2"/>
      <c r="C72" s="17" t="n">
        <v>52</v>
      </c>
      <c r="D72" s="20" t="s">
        <v>110</v>
      </c>
      <c r="E72" s="12"/>
      <c r="F72" s="13" t="n">
        <v>19.24</v>
      </c>
      <c r="G72" s="13" t="n">
        <v>18.2</v>
      </c>
      <c r="H72" s="19" t="n">
        <f aca="false">IF(AND(F72=0,G72=0),"diskval.",IF(AND(F72&gt;0,G72&gt;0),MIN(F72:G72),IF(F72&gt;0,F72,G72)))</f>
        <v>18.2</v>
      </c>
    </row>
    <row r="73" customFormat="false" ht="15" hidden="false" customHeight="false" outlineLevel="0" collapsed="false">
      <c r="A73" s="16" t="n">
        <v>71</v>
      </c>
      <c r="B73" s="2"/>
      <c r="C73" s="17" t="n">
        <v>15</v>
      </c>
      <c r="D73" s="20" t="s">
        <v>100</v>
      </c>
      <c r="E73" s="12"/>
      <c r="F73" s="13" t="n">
        <v>21.92</v>
      </c>
      <c r="G73" s="13" t="n">
        <v>18.22</v>
      </c>
      <c r="H73" s="19" t="n">
        <f aca="false">IF(AND(F73=0,G73=0),"diskval.",IF(AND(F73&gt;0,G73&gt;0),MIN(F73:G73),IF(F73&gt;0,F73,G73)))</f>
        <v>18.22</v>
      </c>
    </row>
    <row r="74" customFormat="false" ht="15" hidden="false" customHeight="false" outlineLevel="0" collapsed="false">
      <c r="A74" s="16" t="n">
        <v>72</v>
      </c>
      <c r="B74" s="2"/>
      <c r="C74" s="17" t="n">
        <v>40</v>
      </c>
      <c r="D74" s="18" t="s">
        <v>59</v>
      </c>
      <c r="E74" s="12"/>
      <c r="F74" s="13" t="n">
        <v>18.54</v>
      </c>
      <c r="G74" s="13" t="n">
        <v>18.38</v>
      </c>
      <c r="H74" s="19" t="n">
        <f aca="false">IF(AND(F74=0,G74=0),"diskval.",IF(AND(F74&gt;0,G74&gt;0),MIN(F74:G74),IF(F74&gt;0,F74,G74)))</f>
        <v>18.38</v>
      </c>
    </row>
    <row r="75" customFormat="false" ht="15" hidden="false" customHeight="false" outlineLevel="0" collapsed="false">
      <c r="A75" s="16" t="n">
        <v>73</v>
      </c>
      <c r="B75" s="2"/>
      <c r="C75" s="17" t="n">
        <v>16</v>
      </c>
      <c r="D75" s="18" t="s">
        <v>80</v>
      </c>
      <c r="E75" s="12"/>
      <c r="F75" s="13" t="n">
        <v>18.51</v>
      </c>
      <c r="G75" s="13" t="n">
        <v>18.43</v>
      </c>
      <c r="H75" s="19" t="n">
        <f aca="false">IF(AND(F75=0,G75=0),"diskval.",IF(AND(F75&gt;0,G75&gt;0),MIN(F75:G75),IF(F75&gt;0,F75,G75)))</f>
        <v>18.43</v>
      </c>
    </row>
    <row r="76" customFormat="false" ht="15" hidden="false" customHeight="false" outlineLevel="0" collapsed="false">
      <c r="A76" s="16" t="n">
        <v>74</v>
      </c>
      <c r="B76" s="2"/>
      <c r="C76" s="17" t="n">
        <v>41</v>
      </c>
      <c r="D76" s="18" t="s">
        <v>106</v>
      </c>
      <c r="E76" s="12"/>
      <c r="F76" s="13" t="n">
        <v>18.9</v>
      </c>
      <c r="G76" s="13" t="n">
        <v>18.46</v>
      </c>
      <c r="H76" s="19" t="n">
        <f aca="false">IF(AND(F76=0,G76=0),"diskval.",IF(AND(F76&gt;0,G76&gt;0),MIN(F76:G76),IF(F76&gt;0,F76,G76)))</f>
        <v>18.46</v>
      </c>
    </row>
    <row r="77" customFormat="false" ht="15" hidden="false" customHeight="false" outlineLevel="0" collapsed="false">
      <c r="A77" s="16" t="n">
        <v>75</v>
      </c>
      <c r="B77" s="2"/>
      <c r="C77" s="17" t="n">
        <v>6</v>
      </c>
      <c r="D77" s="18" t="s">
        <v>64</v>
      </c>
      <c r="E77" s="12"/>
      <c r="F77" s="13" t="n">
        <v>19.07</v>
      </c>
      <c r="G77" s="13" t="n">
        <v>18.67</v>
      </c>
      <c r="H77" s="19" t="n">
        <f aca="false">IF(AND(F77=0,G77=0),"diskval.",IF(AND(F77&gt;0,G77&gt;0),MIN(F77:G77),IF(F77&gt;0,F77,G77)))</f>
        <v>18.67</v>
      </c>
    </row>
    <row r="78" customFormat="false" ht="15" hidden="false" customHeight="false" outlineLevel="0" collapsed="false">
      <c r="A78" s="16" t="n">
        <v>76</v>
      </c>
      <c r="B78" s="2"/>
      <c r="C78" s="17" t="n">
        <v>30</v>
      </c>
      <c r="D78" s="18" t="s">
        <v>41</v>
      </c>
      <c r="E78" s="12"/>
      <c r="F78" s="13" t="n">
        <v>18.7</v>
      </c>
      <c r="G78" s="13" t="n">
        <v>19.12</v>
      </c>
      <c r="H78" s="19" t="n">
        <f aca="false">IF(AND(F78=0,G78=0),"diskval.",IF(AND(F78&gt;0,G78&gt;0),MIN(F78:G78),IF(F78&gt;0,F78,G78)))</f>
        <v>18.7</v>
      </c>
    </row>
    <row r="79" customFormat="false" ht="15" hidden="false" customHeight="false" outlineLevel="0" collapsed="false">
      <c r="A79" s="16" t="n">
        <v>77</v>
      </c>
      <c r="B79" s="2"/>
      <c r="C79" s="17" t="n">
        <v>76</v>
      </c>
      <c r="D79" s="20" t="s">
        <v>29</v>
      </c>
      <c r="E79" s="12"/>
      <c r="F79" s="13" t="n">
        <v>22.16</v>
      </c>
      <c r="G79" s="13" t="n">
        <v>18.89</v>
      </c>
      <c r="H79" s="19" t="n">
        <f aca="false">IF(AND(F79=0,G79=0),"diskval.",IF(AND(F79&gt;0,G79&gt;0),MIN(F79:G79),IF(F79&gt;0,F79,G79)))</f>
        <v>18.89</v>
      </c>
    </row>
    <row r="80" customFormat="false" ht="15" hidden="false" customHeight="false" outlineLevel="0" collapsed="false">
      <c r="A80" s="16" t="n">
        <v>78</v>
      </c>
      <c r="B80" s="2"/>
      <c r="C80" s="17" t="n">
        <v>19</v>
      </c>
      <c r="D80" s="21" t="s">
        <v>103</v>
      </c>
      <c r="E80" s="12"/>
      <c r="F80" s="13" t="n">
        <v>19.01</v>
      </c>
      <c r="G80" s="13" t="n">
        <v>28.22</v>
      </c>
      <c r="H80" s="19" t="n">
        <f aca="false">IF(AND(F80=0,G80=0),"diskval.",IF(AND(F80&gt;0,G80&gt;0),MIN(F80:G80),IF(F80&gt;0,F80,G80)))</f>
        <v>19.01</v>
      </c>
    </row>
    <row r="81" customFormat="false" ht="15" hidden="false" customHeight="false" outlineLevel="0" collapsed="false">
      <c r="A81" s="16" t="n">
        <v>79</v>
      </c>
      <c r="B81" s="2"/>
      <c r="C81" s="17" t="n">
        <v>29</v>
      </c>
      <c r="D81" s="18" t="s">
        <v>104</v>
      </c>
      <c r="E81" s="12"/>
      <c r="F81" s="13" t="n">
        <v>19.67</v>
      </c>
      <c r="G81" s="13" t="n">
        <v>19.25</v>
      </c>
      <c r="H81" s="19" t="n">
        <f aca="false">IF(AND(F81=0,G81=0),"diskval.",IF(AND(F81&gt;0,G81&gt;0),MIN(F81:G81),IF(F81&gt;0,F81,G81)))</f>
        <v>19.25</v>
      </c>
    </row>
    <row r="82" customFormat="false" ht="15" hidden="false" customHeight="false" outlineLevel="0" collapsed="false">
      <c r="A82" s="16" t="n">
        <v>80</v>
      </c>
      <c r="B82" s="2"/>
      <c r="C82" s="17" t="n">
        <v>46</v>
      </c>
      <c r="D82" s="18" t="s">
        <v>86</v>
      </c>
      <c r="E82" s="12"/>
      <c r="F82" s="13" t="n">
        <v>19.96</v>
      </c>
      <c r="G82" s="13" t="n">
        <v>20.11</v>
      </c>
      <c r="H82" s="19" t="n">
        <f aca="false">IF(AND(F82=0,G82=0),"diskval.",IF(AND(F82&gt;0,G82&gt;0),MIN(F82:G82),IF(F82&gt;0,F82,G82)))</f>
        <v>19.96</v>
      </c>
    </row>
    <row r="83" customFormat="false" ht="15" hidden="false" customHeight="false" outlineLevel="0" collapsed="false">
      <c r="A83" s="16" t="n">
        <v>81</v>
      </c>
      <c r="B83" s="2"/>
      <c r="C83" s="17" t="n">
        <v>55</v>
      </c>
      <c r="D83" s="18" t="s">
        <v>78</v>
      </c>
      <c r="E83" s="12"/>
      <c r="F83" s="13" t="n">
        <v>19.99</v>
      </c>
      <c r="G83" s="13" t="n">
        <v>23.02</v>
      </c>
      <c r="H83" s="19" t="n">
        <f aca="false">IF(AND(F83=0,G83=0),"diskval.",IF(AND(F83&gt;0,G83&gt;0),MIN(F83:G83),IF(F83&gt;0,F83,G83)))</f>
        <v>19.99</v>
      </c>
    </row>
    <row r="84" customFormat="false" ht="15" hidden="false" customHeight="false" outlineLevel="0" collapsed="false">
      <c r="A84" s="16" t="n">
        <v>82</v>
      </c>
      <c r="B84" s="2"/>
      <c r="C84" s="17" t="n">
        <v>18</v>
      </c>
      <c r="D84" s="18" t="s">
        <v>102</v>
      </c>
      <c r="E84" s="12"/>
      <c r="F84" s="13" t="n">
        <v>20.02</v>
      </c>
      <c r="G84" s="13" t="n">
        <v>22.03</v>
      </c>
      <c r="H84" s="19" t="n">
        <f aca="false">IF(AND(F84=0,G84=0),"diskval.",IF(AND(F84&gt;0,G84&gt;0),MIN(F84:G84),IF(F84&gt;0,F84,G84)))</f>
        <v>20.02</v>
      </c>
    </row>
    <row r="85" customFormat="false" ht="15" hidden="false" customHeight="false" outlineLevel="0" collapsed="false">
      <c r="A85" s="16" t="n">
        <v>83</v>
      </c>
      <c r="B85" s="2"/>
      <c r="C85" s="17" t="n">
        <v>57</v>
      </c>
      <c r="D85" s="18" t="s">
        <v>79</v>
      </c>
      <c r="E85" s="12"/>
      <c r="F85" s="13" t="n">
        <v>20.27</v>
      </c>
      <c r="G85" s="13" t="n">
        <v>20.05</v>
      </c>
      <c r="H85" s="19" t="n">
        <f aca="false">IF(AND(F85=0,G85=0),"diskval.",IF(AND(F85&gt;0,G85&gt;0),MIN(F85:G85),IF(F85&gt;0,F85,G85)))</f>
        <v>20.05</v>
      </c>
    </row>
    <row r="86" customFormat="false" ht="15" hidden="false" customHeight="false" outlineLevel="0" collapsed="false">
      <c r="A86" s="16" t="n">
        <v>84</v>
      </c>
      <c r="B86" s="2"/>
      <c r="C86" s="17" t="n">
        <v>4</v>
      </c>
      <c r="D86" s="18" t="s">
        <v>72</v>
      </c>
      <c r="E86" s="12"/>
      <c r="F86" s="13" t="n">
        <v>22.37</v>
      </c>
      <c r="G86" s="13" t="n">
        <v>20.72</v>
      </c>
      <c r="H86" s="19" t="n">
        <f aca="false">IF(AND(F86=0,G86=0),"diskval.",IF(AND(F86&gt;0,G86&gt;0),MIN(F86:G86),IF(F86&gt;0,F86,G86)))</f>
        <v>20.72</v>
      </c>
    </row>
    <row r="87" customFormat="false" ht="15" hidden="false" customHeight="false" outlineLevel="0" collapsed="false">
      <c r="A87" s="16" t="n">
        <v>85</v>
      </c>
      <c r="B87" s="2"/>
      <c r="C87" s="17" t="n">
        <v>106</v>
      </c>
      <c r="D87" s="18" t="s">
        <v>73</v>
      </c>
      <c r="E87" s="12"/>
      <c r="F87" s="13" t="n">
        <v>21.34</v>
      </c>
      <c r="G87" s="13" t="n">
        <v>21.04</v>
      </c>
      <c r="H87" s="19" t="n">
        <f aca="false">IF(AND(F87=0,G87=0),"diskval.",IF(AND(F87&gt;0,G87&gt;0),MIN(F87:G87),IF(F87&gt;0,F87,G87)))</f>
        <v>21.04</v>
      </c>
    </row>
    <row r="88" customFormat="false" ht="15" hidden="false" customHeight="false" outlineLevel="0" collapsed="false">
      <c r="A88" s="16" t="n">
        <v>86</v>
      </c>
      <c r="B88" s="2"/>
      <c r="C88" s="17" t="n">
        <v>20</v>
      </c>
      <c r="D88" s="20" t="s">
        <v>90</v>
      </c>
      <c r="E88" s="12"/>
      <c r="F88" s="13" t="n">
        <v>21.24</v>
      </c>
      <c r="G88" s="13" t="n">
        <v>22.17</v>
      </c>
      <c r="H88" s="19" t="n">
        <f aca="false">IF(AND(F88=0,G88=0),"diskval.",IF(AND(F88&gt;0,G88&gt;0),MIN(F88:G88),IF(F88&gt;0,F88,G88)))</f>
        <v>21.24</v>
      </c>
    </row>
    <row r="89" customFormat="false" ht="15" hidden="false" customHeight="false" outlineLevel="0" collapsed="false">
      <c r="A89" s="16" t="n">
        <v>87</v>
      </c>
      <c r="B89" s="2"/>
      <c r="C89" s="17" t="n">
        <v>37</v>
      </c>
      <c r="D89" s="18" t="s">
        <v>70</v>
      </c>
      <c r="E89" s="12"/>
      <c r="F89" s="13" t="n">
        <v>21.55</v>
      </c>
      <c r="G89" s="13"/>
      <c r="H89" s="19" t="n">
        <f aca="false">IF(AND(F89=0,G89=0),"diskval.",IF(AND(F89&gt;0,G89&gt;0),MIN(F89:G89),IF(F89&gt;0,F89,G89)))</f>
        <v>21.55</v>
      </c>
    </row>
    <row r="90" customFormat="false" ht="15" hidden="false" customHeight="false" outlineLevel="0" collapsed="false">
      <c r="A90" s="16" t="n">
        <v>88</v>
      </c>
      <c r="B90" s="2"/>
      <c r="C90" s="17" t="n">
        <v>22</v>
      </c>
      <c r="D90" s="21" t="s">
        <v>57</v>
      </c>
      <c r="E90" s="12"/>
      <c r="F90" s="13" t="n">
        <v>21.74</v>
      </c>
      <c r="G90" s="13" t="n">
        <v>24.72</v>
      </c>
      <c r="H90" s="19" t="n">
        <f aca="false">IF(AND(F90=0,G90=0),"diskval.",IF(AND(F90&gt;0,G90&gt;0),MIN(F90:G90),IF(F90&gt;0,F90,G90)))</f>
        <v>21.74</v>
      </c>
    </row>
    <row r="91" customFormat="false" ht="15" hidden="false" customHeight="false" outlineLevel="0" collapsed="false">
      <c r="A91" s="16" t="n">
        <v>89</v>
      </c>
      <c r="B91" s="2"/>
      <c r="C91" s="17" t="n">
        <v>25</v>
      </c>
      <c r="D91" s="21" t="s">
        <v>81</v>
      </c>
      <c r="E91" s="12"/>
      <c r="F91" s="13" t="n">
        <v>21.89</v>
      </c>
      <c r="G91" s="13" t="n">
        <v>22.44</v>
      </c>
      <c r="H91" s="19" t="n">
        <f aca="false">IF(AND(F91=0,G91=0),"diskval.",IF(AND(F91&gt;0,G91&gt;0),MIN(F91:G91),IF(F91&gt;0,F91,G91)))</f>
        <v>21.89</v>
      </c>
    </row>
    <row r="92" customFormat="false" ht="15" hidden="false" customHeight="false" outlineLevel="0" collapsed="false">
      <c r="A92" s="16" t="n">
        <v>90</v>
      </c>
      <c r="B92" s="2"/>
      <c r="C92" s="17" t="n">
        <v>36</v>
      </c>
      <c r="D92" s="18" t="s">
        <v>56</v>
      </c>
      <c r="E92" s="12"/>
      <c r="F92" s="13" t="n">
        <v>22.19</v>
      </c>
      <c r="G92" s="13"/>
      <c r="H92" s="19" t="n">
        <f aca="false">IF(AND(F92=0,G92=0),"diskval.",IF(AND(F92&gt;0,G92&gt;0),MIN(F92:G92),IF(F92&gt;0,F92,G92)))</f>
        <v>22.19</v>
      </c>
    </row>
    <row r="93" customFormat="false" ht="15" hidden="false" customHeight="false" outlineLevel="0" collapsed="false">
      <c r="A93" s="16" t="n">
        <v>91</v>
      </c>
      <c r="B93" s="2"/>
      <c r="C93" s="17" t="n">
        <v>27</v>
      </c>
      <c r="D93" s="21" t="s">
        <v>88</v>
      </c>
      <c r="E93" s="12"/>
      <c r="F93" s="13" t="n">
        <v>23.33</v>
      </c>
      <c r="G93" s="13" t="n">
        <v>22.87</v>
      </c>
      <c r="H93" s="19" t="n">
        <f aca="false">IF(AND(F93=0,G93=0),"diskval.",IF(AND(F93&gt;0,G93&gt;0),MIN(F93:G93),IF(F93&gt;0,F93,G93)))</f>
        <v>22.87</v>
      </c>
    </row>
    <row r="94" customFormat="false" ht="15" hidden="false" customHeight="false" outlineLevel="0" collapsed="false">
      <c r="A94" s="16" t="n">
        <v>92</v>
      </c>
      <c r="B94" s="2"/>
      <c r="C94" s="17" t="n">
        <v>3</v>
      </c>
      <c r="D94" s="18" t="s">
        <v>91</v>
      </c>
      <c r="E94" s="12"/>
      <c r="F94" s="13" t="n">
        <v>23.65</v>
      </c>
      <c r="G94" s="13" t="s">
        <v>119</v>
      </c>
      <c r="H94" s="19" t="n">
        <f aca="false">IF(AND(F94=0,G94=0),"diskval.",IF(AND(F94&gt;0,G94&gt;0),MIN(F94:G94),IF(F94&gt;0,F94,G94)))</f>
        <v>23.65</v>
      </c>
    </row>
    <row r="95" customFormat="false" ht="15" hidden="false" customHeight="false" outlineLevel="0" collapsed="false">
      <c r="A95" s="16" t="n">
        <v>93</v>
      </c>
      <c r="B95" s="2"/>
      <c r="C95" s="17" t="n">
        <v>12</v>
      </c>
      <c r="D95" s="18" t="s">
        <v>94</v>
      </c>
      <c r="E95" s="12"/>
      <c r="F95" s="13" t="n">
        <v>26.81</v>
      </c>
      <c r="G95" s="13" t="n">
        <v>24.38</v>
      </c>
      <c r="H95" s="19" t="n">
        <f aca="false">IF(AND(F95=0,G95=0),"diskval.",IF(AND(F95&gt;0,G95&gt;0),MIN(F95:G95),IF(F95&gt;0,F95,G95)))</f>
        <v>24.38</v>
      </c>
    </row>
    <row r="96" customFormat="false" ht="15" hidden="false" customHeight="false" outlineLevel="0" collapsed="false">
      <c r="A96" s="16" t="n">
        <v>94</v>
      </c>
      <c r="B96" s="2"/>
      <c r="C96" s="17" t="n">
        <v>2</v>
      </c>
      <c r="D96" s="18" t="s">
        <v>96</v>
      </c>
      <c r="E96" s="12"/>
      <c r="F96" s="13" t="n">
        <v>29.58</v>
      </c>
      <c r="G96" s="13"/>
      <c r="H96" s="19" t="n">
        <f aca="false">IF(AND(F96=0,G96=0),"diskval.",IF(AND(F96&gt;0,G96&gt;0),MIN(F96:G96),IF(F96&gt;0,F96,G96)))</f>
        <v>29.58</v>
      </c>
    </row>
    <row r="97" customFormat="false" ht="15" hidden="false" customHeight="false" outlineLevel="0" collapsed="false">
      <c r="A97" s="16" t="n">
        <v>95</v>
      </c>
      <c r="B97" s="2"/>
      <c r="C97" s="17" t="n">
        <v>67</v>
      </c>
      <c r="D97" s="18" t="s">
        <v>77</v>
      </c>
      <c r="E97" s="12"/>
      <c r="F97" s="13" t="n">
        <v>31.41</v>
      </c>
      <c r="G97" s="13" t="n">
        <v>30.85</v>
      </c>
      <c r="H97" s="19" t="n">
        <f aca="false">IF(AND(F97=0,G97=0),"diskval.",IF(AND(F97&gt;0,G97&gt;0),MIN(F97:G97),IF(F97&gt;0,F97,G97)))</f>
        <v>30.85</v>
      </c>
    </row>
    <row r="98" customFormat="false" ht="15" hidden="false" customHeight="false" outlineLevel="0" collapsed="false">
      <c r="A98" s="16" t="n">
        <v>96</v>
      </c>
      <c r="B98" s="2"/>
      <c r="C98" s="17" t="n">
        <v>9</v>
      </c>
      <c r="D98" s="18" t="s">
        <v>65</v>
      </c>
      <c r="E98" s="12"/>
      <c r="F98" s="13"/>
      <c r="G98" s="13"/>
      <c r="H98" s="19" t="str">
        <f aca="false">IF(AND(F98=0,G98=0),"diskval.",IF(AND(F98&gt;0,G98&gt;0),MIN(F98:G98),IF(F98&gt;0,F98,G98)))</f>
        <v>diskval.</v>
      </c>
    </row>
    <row r="99" customFormat="false" ht="15" hidden="false" customHeight="false" outlineLevel="0" collapsed="false">
      <c r="A99" s="16" t="n">
        <v>97</v>
      </c>
      <c r="B99" s="2"/>
      <c r="C99" s="17" t="n">
        <v>21</v>
      </c>
      <c r="D99" s="18" t="s">
        <v>74</v>
      </c>
      <c r="E99" s="12"/>
      <c r="F99" s="13"/>
      <c r="G99" s="13"/>
      <c r="H99" s="19" t="str">
        <f aca="false">IF(AND(F99=0,G99=0),"diskval.",IF(AND(F99&gt;0,G99&gt;0),MIN(F99:G99),IF(F99&gt;0,F99,G99)))</f>
        <v>diskval.</v>
      </c>
    </row>
    <row r="100" customFormat="false" ht="15" hidden="false" customHeight="false" outlineLevel="0" collapsed="false">
      <c r="A100" s="16" t="n">
        <v>98</v>
      </c>
      <c r="B100" s="2"/>
      <c r="C100" s="17" t="n">
        <v>26</v>
      </c>
      <c r="D100" s="21" t="s">
        <v>85</v>
      </c>
      <c r="E100" s="12"/>
      <c r="F100" s="13"/>
      <c r="G100" s="13"/>
      <c r="H100" s="19" t="str">
        <f aca="false">IF(AND(F100=0,G100=0),"diskval.",IF(AND(F100&gt;0,G100&gt;0),MIN(F100:G100),IF(F100&gt;0,F100,G100)))</f>
        <v>diskval.</v>
      </c>
    </row>
    <row r="101" customFormat="false" ht="15" hidden="false" customHeight="false" outlineLevel="0" collapsed="false">
      <c r="A101" s="16" t="n">
        <v>99</v>
      </c>
      <c r="B101" s="2"/>
      <c r="C101" s="17" t="n">
        <v>31</v>
      </c>
      <c r="D101" s="18" t="s">
        <v>42</v>
      </c>
      <c r="E101" s="12"/>
      <c r="F101" s="13"/>
      <c r="G101" s="13"/>
      <c r="H101" s="19" t="str">
        <f aca="false">IF(AND(F101=0,G101=0),"diskval.",IF(AND(F101&gt;0,G101&gt;0),MIN(F101:G101),IF(F101&gt;0,F101,G101)))</f>
        <v>diskval.</v>
      </c>
    </row>
    <row r="102" customFormat="false" ht="15" hidden="false" customHeight="false" outlineLevel="0" collapsed="false">
      <c r="A102" s="16" t="n">
        <v>100</v>
      </c>
      <c r="B102" s="2"/>
      <c r="C102" s="17" t="n">
        <v>32</v>
      </c>
      <c r="D102" s="18" t="s">
        <v>19</v>
      </c>
      <c r="E102" s="12"/>
      <c r="F102" s="13"/>
      <c r="G102" s="13"/>
      <c r="H102" s="19" t="str">
        <f aca="false">IF(AND(F102=0,G102=0),"diskval.",IF(AND(F102&gt;0,G102&gt;0),MIN(F102:G102),IF(F102&gt;0,F102,G102)))</f>
        <v>diskval.</v>
      </c>
    </row>
    <row r="103" customFormat="false" ht="15" hidden="false" customHeight="false" outlineLevel="0" collapsed="false">
      <c r="A103" s="16" t="n">
        <v>101</v>
      </c>
      <c r="B103" s="2"/>
      <c r="C103" s="17" t="n">
        <v>70</v>
      </c>
      <c r="D103" s="18" t="s">
        <v>114</v>
      </c>
      <c r="E103" s="12"/>
      <c r="F103" s="13"/>
      <c r="G103" s="13"/>
      <c r="H103" s="19" t="str">
        <f aca="false">IF(AND(F103=0,G103=0),"diskval.",IF(AND(F103&gt;0,G103&gt;0),MIN(F103:G103),IF(F103&gt;0,F103,G103)))</f>
        <v>diskval.</v>
      </c>
    </row>
    <row r="104" customFormat="false" ht="15" hidden="false" customHeight="false" outlineLevel="0" collapsed="false">
      <c r="A104" s="16" t="n">
        <v>102</v>
      </c>
      <c r="B104" s="2"/>
      <c r="C104" s="17" t="n">
        <v>77</v>
      </c>
      <c r="D104" s="18" t="s">
        <v>97</v>
      </c>
      <c r="E104" s="12"/>
      <c r="F104" s="13"/>
      <c r="G104" s="13"/>
      <c r="H104" s="19" t="str">
        <f aca="false">IF(AND(F104=0,G104=0),"diskval.",IF(AND(F104&gt;0,G104&gt;0),MIN(F104:G104),IF(F104&gt;0,F104,G104)))</f>
        <v>diskval.</v>
      </c>
    </row>
    <row r="105" customFormat="false" ht="15" hidden="false" customHeight="false" outlineLevel="0" collapsed="false">
      <c r="A105" s="16" t="n">
        <v>103</v>
      </c>
      <c r="B105" s="2"/>
      <c r="C105" s="17" t="n">
        <v>100</v>
      </c>
      <c r="D105" s="18" t="s">
        <v>16</v>
      </c>
      <c r="E105" s="12"/>
      <c r="F105" s="13"/>
      <c r="G105" s="13"/>
      <c r="H105" s="19" t="str">
        <f aca="false">IF(AND(F105=0,G105=0),"diskval.",IF(AND(F105&gt;0,G105&gt;0),MIN(F105:G105),IF(F105&gt;0,F105,G105)))</f>
        <v>diskval.</v>
      </c>
    </row>
    <row r="106" customFormat="false" ht="15" hidden="false" customHeight="false" outlineLevel="0" collapsed="false">
      <c r="A106" s="16" t="n">
        <v>104</v>
      </c>
      <c r="B106" s="2"/>
      <c r="C106" s="17" t="n">
        <v>101</v>
      </c>
      <c r="D106" s="18" t="s">
        <v>20</v>
      </c>
      <c r="E106" s="12"/>
      <c r="F106" s="13"/>
      <c r="G106" s="13"/>
      <c r="H106" s="19" t="str">
        <f aca="false">IF(AND(F106=0,G106=0),"diskval.",IF(AND(F106&gt;0,G106&gt;0),MIN(F106:G106),IF(F106&gt;0,F106,G106)))</f>
        <v>diskval.</v>
      </c>
    </row>
    <row r="107" customFormat="false" ht="15" hidden="false" customHeight="false" outlineLevel="0" collapsed="false">
      <c r="A107" s="16" t="n">
        <v>105</v>
      </c>
      <c r="B107" s="2"/>
      <c r="C107" s="17" t="n">
        <v>103</v>
      </c>
      <c r="D107" s="18" t="s">
        <v>55</v>
      </c>
      <c r="E107" s="12"/>
      <c r="F107" s="13"/>
      <c r="G107" s="13"/>
      <c r="H107" s="19" t="str">
        <f aca="false">IF(AND(F107=0,G107=0),"diskval.",IF(AND(F107&gt;0,G107&gt;0),MIN(F107:G107),IF(F107&gt;0,F107,G107)))</f>
        <v>diskval.</v>
      </c>
    </row>
    <row r="108" customFormat="false" ht="15" hidden="false" customHeight="false" outlineLevel="0" collapsed="false">
      <c r="A108" s="16" t="n">
        <v>106</v>
      </c>
      <c r="B108" s="2"/>
      <c r="C108" s="17" t="n">
        <v>104</v>
      </c>
      <c r="D108" s="18" t="s">
        <v>92</v>
      </c>
      <c r="E108" s="12"/>
      <c r="F108" s="13"/>
      <c r="G108" s="13"/>
      <c r="H108" s="19" t="str">
        <f aca="false">IF(AND(F108=0,G108=0),"diskval.",IF(AND(F108&gt;0,G108&gt;0),MIN(F108:G108),IF(F108&gt;0,F108,G108)))</f>
        <v>diskval.</v>
      </c>
    </row>
    <row r="109" customFormat="false" ht="15" hidden="false" customHeight="false" outlineLevel="0" collapsed="false">
      <c r="A109" s="16" t="n">
        <v>107</v>
      </c>
      <c r="B109" s="2"/>
      <c r="C109" s="17" t="n">
        <v>105</v>
      </c>
      <c r="D109" s="18" t="s">
        <v>46</v>
      </c>
      <c r="E109" s="12"/>
      <c r="F109" s="13"/>
      <c r="G109" s="13"/>
      <c r="H109" s="19" t="str">
        <f aca="false">IF(AND(F109=0,G109=0),"diskval.",IF(AND(F109&gt;0,G109&gt;0),MIN(F109:G109),IF(F109&gt;0,F109,G109)))</f>
        <v>diskval.</v>
      </c>
    </row>
    <row r="110" customFormat="false" ht="15" hidden="false" customHeight="false" outlineLevel="0" collapsed="false">
      <c r="A110" s="16" t="n">
        <v>108</v>
      </c>
      <c r="B110" s="2"/>
      <c r="C110" s="17" t="n">
        <v>107</v>
      </c>
      <c r="D110" s="18" t="s">
        <v>61</v>
      </c>
      <c r="E110" s="12"/>
      <c r="F110" s="13"/>
      <c r="G110" s="13"/>
      <c r="H110" s="19" t="str">
        <f aca="false">IF(AND(F110=0,G110=0),"diskval.",IF(AND(F110&gt;0,G110&gt;0),MIN(F110:G110),IF(F110&gt;0,F110,G110)))</f>
        <v>diskval.</v>
      </c>
    </row>
    <row r="111" customFormat="false" ht="15" hidden="false" customHeight="false" outlineLevel="0" collapsed="false">
      <c r="A111" s="16" t="n">
        <v>109</v>
      </c>
      <c r="B111" s="2"/>
      <c r="C111" s="17" t="n">
        <v>109</v>
      </c>
      <c r="D111" s="20"/>
      <c r="E111" s="12"/>
      <c r="F111" s="13"/>
      <c r="G111" s="13"/>
      <c r="H111" s="19" t="str">
        <f aca="false">IF(AND(F111=0,G111=0),"diskval.",IF(AND(F111&gt;0,G111&gt;0),MIN(F111:G111),IF(F111&gt;0,F111,G111)))</f>
        <v>diskval.</v>
      </c>
    </row>
    <row r="112" customFormat="false" ht="15" hidden="false" customHeight="false" outlineLevel="0" collapsed="false">
      <c r="A112" s="16" t="n">
        <v>110</v>
      </c>
      <c r="B112" s="2"/>
      <c r="C112" s="17" t="n">
        <v>110</v>
      </c>
      <c r="D112" s="18"/>
      <c r="E112" s="12"/>
      <c r="F112" s="13"/>
      <c r="G112" s="13"/>
      <c r="H112" s="19" t="str">
        <f aca="false">IF(AND(F112=0,G112=0),"diskval.",IF(AND(F112&gt;0,G112&gt;0),MIN(F112:G112),IF(F112&gt;0,F112,G112)))</f>
        <v>diskval.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4" min="4" style="0" width="19.99"/>
    <col collapsed="false" customWidth="true" hidden="false" outlineLevel="0" max="6" min="5" style="0" width="19.28"/>
  </cols>
  <sheetData>
    <row r="1" customFormat="false" ht="26.25" hidden="false" customHeight="false" outlineLevel="0" collapsed="false">
      <c r="A1" s="34" t="s">
        <v>1</v>
      </c>
      <c r="C1" s="35" t="s">
        <v>2</v>
      </c>
      <c r="D1" s="36" t="s">
        <v>3</v>
      </c>
      <c r="E1" s="37" t="s">
        <v>120</v>
      </c>
      <c r="F1" s="37" t="s">
        <v>7</v>
      </c>
      <c r="G1" s="37" t="s">
        <v>121</v>
      </c>
    </row>
    <row r="2" customFormat="false" ht="12.75" hidden="false" customHeight="true" outlineLevel="0" collapsed="false">
      <c r="A2" s="9" t="n">
        <v>1</v>
      </c>
      <c r="C2" s="10" t="n">
        <v>99</v>
      </c>
      <c r="D2" s="11" t="s">
        <v>8</v>
      </c>
      <c r="E2" s="38" t="n">
        <v>13.85</v>
      </c>
      <c r="F2" s="38" t="n">
        <v>15.72</v>
      </c>
      <c r="G2" s="39" t="n">
        <f aca="false">IF(OR(E2="diskval.",F2="diskval."),"diskval.",E2+F2)</f>
        <v>29.57</v>
      </c>
    </row>
    <row r="3" customFormat="false" ht="12.75" hidden="false" customHeight="true" outlineLevel="0" collapsed="false">
      <c r="A3" s="16" t="n">
        <v>2</v>
      </c>
      <c r="C3" s="17" t="n">
        <v>97</v>
      </c>
      <c r="D3" s="18" t="s">
        <v>13</v>
      </c>
      <c r="E3" s="40" t="n">
        <v>14.33</v>
      </c>
      <c r="F3" s="40" t="n">
        <v>16.22</v>
      </c>
      <c r="G3" s="41" t="n">
        <f aca="false">IF(OR(E3="diskval.",F3="diskval."),"diskval.",E3+F3)</f>
        <v>30.55</v>
      </c>
    </row>
    <row r="4" customFormat="false" ht="12.75" hidden="false" customHeight="true" outlineLevel="0" collapsed="false">
      <c r="A4" s="16" t="n">
        <v>3</v>
      </c>
      <c r="C4" s="17" t="n">
        <v>108</v>
      </c>
      <c r="D4" s="18" t="s">
        <v>25</v>
      </c>
      <c r="E4" s="40" t="n">
        <v>14.09</v>
      </c>
      <c r="F4" s="40" t="n">
        <v>17.02</v>
      </c>
      <c r="G4" s="41" t="n">
        <f aca="false">IF(OR(E4="diskval.",F4="diskval."),"diskval.",E4+F4)</f>
        <v>31.11</v>
      </c>
    </row>
    <row r="5" customFormat="false" ht="12.75" hidden="false" customHeight="true" outlineLevel="0" collapsed="false">
      <c r="A5" s="16" t="n">
        <v>4</v>
      </c>
      <c r="C5" s="17" t="n">
        <v>98</v>
      </c>
      <c r="D5" s="18" t="s">
        <v>32</v>
      </c>
      <c r="E5" s="40" t="n">
        <v>14.15</v>
      </c>
      <c r="F5" s="40" t="n">
        <v>17.24</v>
      </c>
      <c r="G5" s="41" t="n">
        <f aca="false">IF(OR(E5="diskval.",F5="diskval."),"diskval.",E5+F5)</f>
        <v>31.39</v>
      </c>
    </row>
    <row r="6" customFormat="false" ht="12.75" hidden="false" customHeight="true" outlineLevel="0" collapsed="false">
      <c r="A6" s="16" t="n">
        <v>5</v>
      </c>
      <c r="C6" s="17" t="n">
        <v>89</v>
      </c>
      <c r="D6" s="20" t="s">
        <v>21</v>
      </c>
      <c r="E6" s="40" t="n">
        <v>14.63</v>
      </c>
      <c r="F6" s="40" t="n">
        <v>16.79</v>
      </c>
      <c r="G6" s="41" t="n">
        <f aca="false">IF(OR(E6="diskval.",F6="diskval."),"diskval.",E6+F6)</f>
        <v>31.42</v>
      </c>
    </row>
    <row r="7" customFormat="false" ht="12.75" hidden="false" customHeight="true" outlineLevel="0" collapsed="false">
      <c r="A7" s="16" t="n">
        <v>6</v>
      </c>
      <c r="C7" s="17" t="n">
        <v>80</v>
      </c>
      <c r="D7" s="18" t="s">
        <v>12</v>
      </c>
      <c r="E7" s="40" t="n">
        <v>15.29</v>
      </c>
      <c r="F7" s="40" t="n">
        <v>16.19</v>
      </c>
      <c r="G7" s="41" t="n">
        <f aca="false">IF(OR(E7="diskval.",F7="diskval."),"diskval.",E7+F7)</f>
        <v>31.48</v>
      </c>
    </row>
    <row r="8" customFormat="false" ht="12.75" hidden="false" customHeight="true" outlineLevel="0" collapsed="false">
      <c r="A8" s="16" t="n">
        <v>7</v>
      </c>
      <c r="C8" s="17" t="n">
        <v>71</v>
      </c>
      <c r="D8" s="18" t="s">
        <v>9</v>
      </c>
      <c r="E8" s="40" t="n">
        <v>15.43</v>
      </c>
      <c r="F8" s="40" t="n">
        <v>16.1</v>
      </c>
      <c r="G8" s="41" t="n">
        <f aca="false">IF(OR(E8="diskval.",F8="diskval."),"diskval.",E8+F8)</f>
        <v>31.53</v>
      </c>
    </row>
    <row r="9" customFormat="false" ht="12.75" hidden="false" customHeight="true" outlineLevel="0" collapsed="false">
      <c r="A9" s="16" t="n">
        <v>8</v>
      </c>
      <c r="C9" s="17" t="n">
        <v>1</v>
      </c>
      <c r="D9" s="18" t="s">
        <v>14</v>
      </c>
      <c r="E9" s="40" t="n">
        <v>15.24</v>
      </c>
      <c r="F9" s="40" t="n">
        <v>16.34</v>
      </c>
      <c r="G9" s="41" t="n">
        <f aca="false">IF(OR(E9="diskval.",F9="diskval."),"diskval.",E9+F9)</f>
        <v>31.58</v>
      </c>
    </row>
    <row r="10" customFormat="false" ht="12.75" hidden="false" customHeight="true" outlineLevel="0" collapsed="false">
      <c r="A10" s="16" t="n">
        <v>9</v>
      </c>
      <c r="C10" s="17" t="n">
        <v>11</v>
      </c>
      <c r="D10" s="18" t="s">
        <v>18</v>
      </c>
      <c r="E10" s="40" t="n">
        <v>15.02</v>
      </c>
      <c r="F10" s="40" t="n">
        <v>16.59</v>
      </c>
      <c r="G10" s="41" t="n">
        <f aca="false">IF(OR(E10="diskval.",F10="diskval."),"diskval.",E10+F10)</f>
        <v>31.61</v>
      </c>
    </row>
    <row r="11" customFormat="false" ht="12.75" hidden="false" customHeight="true" outlineLevel="0" collapsed="false">
      <c r="A11" s="16" t="n">
        <v>10</v>
      </c>
      <c r="C11" s="17" t="n">
        <v>86</v>
      </c>
      <c r="D11" s="18" t="s">
        <v>22</v>
      </c>
      <c r="E11" s="40" t="n">
        <v>14.85</v>
      </c>
      <c r="F11" s="40" t="n">
        <v>16.94</v>
      </c>
      <c r="G11" s="41" t="n">
        <f aca="false">IF(OR(E11="diskval.",F11="diskval."),"diskval.",E11+F11)</f>
        <v>31.79</v>
      </c>
    </row>
    <row r="12" customFormat="false" ht="12.75" hidden="false" customHeight="true" outlineLevel="0" collapsed="false">
      <c r="A12" s="16" t="n">
        <v>11</v>
      </c>
      <c r="C12" s="17" t="n">
        <v>92</v>
      </c>
      <c r="D12" s="18" t="s">
        <v>15</v>
      </c>
      <c r="E12" s="40" t="n">
        <v>15.38</v>
      </c>
      <c r="F12" s="40" t="n">
        <v>16.48</v>
      </c>
      <c r="G12" s="41" t="n">
        <f aca="false">IF(OR(E12="diskval.",F12="diskval."),"diskval.",E12+F12)</f>
        <v>31.86</v>
      </c>
    </row>
    <row r="13" customFormat="false" ht="12.75" hidden="false" customHeight="true" outlineLevel="0" collapsed="false">
      <c r="A13" s="16" t="n">
        <v>12</v>
      </c>
      <c r="C13" s="17" t="n">
        <v>84</v>
      </c>
      <c r="D13" s="18" t="s">
        <v>26</v>
      </c>
      <c r="E13" s="40" t="n">
        <v>14.94</v>
      </c>
      <c r="F13" s="40" t="n">
        <v>17.03</v>
      </c>
      <c r="G13" s="41" t="n">
        <f aca="false">IF(OR(E13="diskval.",F13="diskval."),"diskval.",E13+F13)</f>
        <v>31.97</v>
      </c>
    </row>
    <row r="14" customFormat="false" ht="12.75" hidden="false" customHeight="true" outlineLevel="0" collapsed="false">
      <c r="A14" s="16" t="n">
        <v>13</v>
      </c>
      <c r="C14" s="17" t="n">
        <v>5</v>
      </c>
      <c r="D14" s="18" t="s">
        <v>17</v>
      </c>
      <c r="E14" s="40" t="n">
        <v>15.45</v>
      </c>
      <c r="F14" s="40" t="n">
        <v>16.58</v>
      </c>
      <c r="G14" s="41" t="n">
        <f aca="false">IF(OR(E14="diskval.",F14="diskval."),"diskval.",E14+F14)</f>
        <v>32.03</v>
      </c>
    </row>
    <row r="15" customFormat="false" ht="12.75" hidden="false" customHeight="true" outlineLevel="0" collapsed="false">
      <c r="A15" s="16" t="n">
        <v>14</v>
      </c>
      <c r="C15" s="17" t="n">
        <v>54</v>
      </c>
      <c r="D15" s="18" t="s">
        <v>24</v>
      </c>
      <c r="E15" s="40" t="n">
        <v>15.1</v>
      </c>
      <c r="F15" s="40" t="n">
        <v>16.98</v>
      </c>
      <c r="G15" s="41" t="n">
        <f aca="false">IF(OR(E15="diskval.",F15="diskval."),"diskval.",E15+F15)</f>
        <v>32.08</v>
      </c>
    </row>
    <row r="16" customFormat="false" ht="12.75" hidden="false" customHeight="true" outlineLevel="0" collapsed="false">
      <c r="A16" s="16" t="n">
        <v>15</v>
      </c>
      <c r="C16" s="17" t="n">
        <v>96</v>
      </c>
      <c r="D16" s="20" t="s">
        <v>44</v>
      </c>
      <c r="E16" s="40" t="n">
        <v>14.7</v>
      </c>
      <c r="F16" s="40" t="n">
        <v>17.54</v>
      </c>
      <c r="G16" s="41" t="n">
        <f aca="false">IF(OR(E16="diskval.",F16="diskval."),"diskval.",E16+F16)</f>
        <v>32.24</v>
      </c>
    </row>
    <row r="17" customFormat="false" ht="12.75" hidden="false" customHeight="true" outlineLevel="0" collapsed="false">
      <c r="A17" s="16" t="n">
        <v>16</v>
      </c>
      <c r="C17" s="17" t="n">
        <v>93</v>
      </c>
      <c r="D17" s="18" t="s">
        <v>30</v>
      </c>
      <c r="E17" s="40" t="n">
        <v>15.23</v>
      </c>
      <c r="F17" s="40" t="n">
        <v>17.19</v>
      </c>
      <c r="G17" s="41" t="n">
        <f aca="false">IF(OR(E17="diskval.",F17="diskval."),"diskval.",E17+F17)</f>
        <v>32.42</v>
      </c>
    </row>
    <row r="18" customFormat="false" ht="12.75" hidden="false" customHeight="true" outlineLevel="0" collapsed="false">
      <c r="A18" s="16" t="n">
        <v>17</v>
      </c>
      <c r="C18" s="17" t="n">
        <v>65</v>
      </c>
      <c r="D18" s="18" t="s">
        <v>31</v>
      </c>
      <c r="E18" s="40" t="n">
        <v>15.4</v>
      </c>
      <c r="F18" s="40" t="n">
        <v>17.22</v>
      </c>
      <c r="G18" s="41" t="n">
        <f aca="false">IF(OR(E18="diskval.",F18="diskval."),"diskval.",E18+F18)</f>
        <v>32.62</v>
      </c>
    </row>
    <row r="19" customFormat="false" ht="12.75" hidden="false" customHeight="true" outlineLevel="0" collapsed="false">
      <c r="A19" s="16" t="n">
        <v>18</v>
      </c>
      <c r="C19" s="17" t="n">
        <v>90</v>
      </c>
      <c r="D19" s="18" t="s">
        <v>11</v>
      </c>
      <c r="E19" s="40" t="n">
        <v>16.51</v>
      </c>
      <c r="F19" s="40" t="n">
        <v>16.17</v>
      </c>
      <c r="G19" s="41" t="n">
        <f aca="false">IF(OR(E19="diskval.",F19="diskval."),"diskval.",E19+F19)</f>
        <v>32.68</v>
      </c>
    </row>
    <row r="20" customFormat="false" ht="12.75" hidden="false" customHeight="true" outlineLevel="0" collapsed="false">
      <c r="A20" s="16" t="n">
        <v>19</v>
      </c>
      <c r="C20" s="17" t="n">
        <v>88</v>
      </c>
      <c r="D20" s="18" t="s">
        <v>39</v>
      </c>
      <c r="E20" s="40" t="n">
        <v>15.41</v>
      </c>
      <c r="F20" s="40" t="n">
        <v>17.5</v>
      </c>
      <c r="G20" s="41" t="n">
        <f aca="false">IF(OR(E20="diskval.",F20="diskval."),"diskval.",E20+F20)</f>
        <v>32.91</v>
      </c>
    </row>
    <row r="21" customFormat="false" ht="12.75" hidden="false" customHeight="true" outlineLevel="0" collapsed="false">
      <c r="A21" s="16" t="n">
        <v>20</v>
      </c>
      <c r="C21" s="17" t="n">
        <v>73</v>
      </c>
      <c r="D21" s="18" t="s">
        <v>38</v>
      </c>
      <c r="E21" s="40" t="n">
        <v>15.54</v>
      </c>
      <c r="F21" s="40" t="n">
        <v>17.49</v>
      </c>
      <c r="G21" s="41" t="n">
        <f aca="false">IF(OR(E21="diskval.",F21="diskval."),"diskval.",E21+F21)</f>
        <v>33.03</v>
      </c>
    </row>
    <row r="22" customFormat="false" ht="12.75" hidden="false" customHeight="true" outlineLevel="0" collapsed="false">
      <c r="A22" s="16" t="n">
        <v>21</v>
      </c>
      <c r="C22" s="17" t="n">
        <v>7</v>
      </c>
      <c r="D22" s="18" t="s">
        <v>28</v>
      </c>
      <c r="E22" s="40" t="n">
        <v>15.99</v>
      </c>
      <c r="F22" s="40" t="n">
        <v>17.14</v>
      </c>
      <c r="G22" s="41" t="n">
        <f aca="false">IF(OR(E22="diskval.",F22="diskval."),"diskval.",E22+F22)</f>
        <v>33.13</v>
      </c>
    </row>
    <row r="23" customFormat="false" ht="12.75" hidden="false" customHeight="true" outlineLevel="0" collapsed="false">
      <c r="A23" s="16" t="n">
        <v>22</v>
      </c>
      <c r="C23" s="17" t="n">
        <v>72</v>
      </c>
      <c r="D23" s="18" t="s">
        <v>48</v>
      </c>
      <c r="E23" s="40" t="n">
        <v>15.53</v>
      </c>
      <c r="F23" s="40" t="n">
        <v>17.76</v>
      </c>
      <c r="G23" s="41" t="n">
        <f aca="false">IF(OR(E23="diskval.",F23="diskval."),"diskval.",E23+F23)</f>
        <v>33.29</v>
      </c>
    </row>
    <row r="24" customFormat="false" ht="12.75" hidden="false" customHeight="true" outlineLevel="0" collapsed="false">
      <c r="A24" s="16" t="n">
        <v>23</v>
      </c>
      <c r="C24" s="17" t="n">
        <v>87</v>
      </c>
      <c r="D24" s="18" t="s">
        <v>40</v>
      </c>
      <c r="E24" s="40" t="n">
        <v>15.78</v>
      </c>
      <c r="F24" s="40" t="n">
        <v>17.51</v>
      </c>
      <c r="G24" s="41" t="n">
        <f aca="false">IF(OR(E24="diskval.",F24="diskval."),"diskval.",E24+F24)</f>
        <v>33.29</v>
      </c>
    </row>
    <row r="25" customFormat="false" ht="12.75" hidden="false" customHeight="true" outlineLevel="0" collapsed="false">
      <c r="A25" s="16" t="n">
        <v>24</v>
      </c>
      <c r="C25" s="17" t="n">
        <v>66</v>
      </c>
      <c r="D25" s="18" t="s">
        <v>37</v>
      </c>
      <c r="E25" s="40" t="n">
        <v>15.94</v>
      </c>
      <c r="F25" s="40" t="n">
        <v>17.44</v>
      </c>
      <c r="G25" s="41" t="n">
        <f aca="false">IF(OR(E25="diskval.",F25="diskval."),"diskval.",E25+F25)</f>
        <v>33.38</v>
      </c>
    </row>
    <row r="26" customFormat="false" ht="12.75" hidden="false" customHeight="true" outlineLevel="0" collapsed="false">
      <c r="A26" s="16" t="n">
        <v>25</v>
      </c>
      <c r="C26" s="17" t="n">
        <v>10</v>
      </c>
      <c r="D26" s="18" t="s">
        <v>23</v>
      </c>
      <c r="E26" s="40" t="n">
        <v>16.48</v>
      </c>
      <c r="F26" s="40" t="n">
        <v>16.96</v>
      </c>
      <c r="G26" s="41" t="n">
        <f aca="false">IF(OR(E26="diskval.",F26="diskval."),"diskval.",E26+F26)</f>
        <v>33.44</v>
      </c>
    </row>
    <row r="27" customFormat="false" ht="12.75" hidden="false" customHeight="true" outlineLevel="0" collapsed="false">
      <c r="A27" s="16" t="n">
        <v>26</v>
      </c>
      <c r="C27" s="17" t="n">
        <v>78</v>
      </c>
      <c r="D27" s="18" t="s">
        <v>47</v>
      </c>
      <c r="E27" s="40" t="n">
        <v>15.79</v>
      </c>
      <c r="F27" s="40" t="n">
        <v>17.67</v>
      </c>
      <c r="G27" s="41" t="n">
        <f aca="false">IF(OR(E27="diskval.",F27="diskval."),"diskval.",E27+F27)</f>
        <v>33.46</v>
      </c>
    </row>
    <row r="28" customFormat="false" ht="12.75" hidden="false" customHeight="true" outlineLevel="0" collapsed="false">
      <c r="A28" s="16" t="n">
        <v>27</v>
      </c>
      <c r="C28" s="17" t="n">
        <v>63</v>
      </c>
      <c r="D28" s="18" t="s">
        <v>35</v>
      </c>
      <c r="E28" s="40" t="n">
        <v>16.13</v>
      </c>
      <c r="F28" s="40" t="n">
        <v>17.34</v>
      </c>
      <c r="G28" s="41" t="n">
        <f aca="false">IF(OR(E28="diskval.",F28="diskval."),"diskval.",E28+F28)</f>
        <v>33.47</v>
      </c>
    </row>
    <row r="29" customFormat="false" ht="12.75" hidden="false" customHeight="true" outlineLevel="0" collapsed="false">
      <c r="A29" s="16" t="n">
        <v>28</v>
      </c>
      <c r="C29" s="17" t="n">
        <v>85</v>
      </c>
      <c r="D29" s="18" t="s">
        <v>27</v>
      </c>
      <c r="E29" s="40" t="n">
        <v>16.44</v>
      </c>
      <c r="F29" s="40" t="n">
        <v>17.04</v>
      </c>
      <c r="G29" s="41" t="n">
        <f aca="false">IF(OR(E29="diskval.",F29="diskval."),"diskval.",E29+F29)</f>
        <v>33.48</v>
      </c>
    </row>
    <row r="30" customFormat="false" ht="12.75" hidden="false" customHeight="true" outlineLevel="0" collapsed="false">
      <c r="A30" s="16" t="n">
        <v>29</v>
      </c>
      <c r="C30" s="17" t="n">
        <v>81</v>
      </c>
      <c r="D30" s="18" t="s">
        <v>67</v>
      </c>
      <c r="E30" s="40" t="n">
        <v>15.01</v>
      </c>
      <c r="F30" s="40" t="n">
        <v>18.7</v>
      </c>
      <c r="G30" s="41" t="n">
        <f aca="false">IF(OR(E30="diskval.",F30="diskval."),"diskval.",E30+F30)</f>
        <v>33.71</v>
      </c>
    </row>
    <row r="31" customFormat="false" ht="12.75" hidden="false" customHeight="true" outlineLevel="0" collapsed="false">
      <c r="A31" s="16" t="n">
        <v>30</v>
      </c>
      <c r="C31" s="17" t="n">
        <v>51</v>
      </c>
      <c r="D31" s="18" t="s">
        <v>34</v>
      </c>
      <c r="E31" s="40" t="n">
        <v>16.39</v>
      </c>
      <c r="F31" s="40" t="n">
        <v>17.34</v>
      </c>
      <c r="G31" s="41" t="n">
        <f aca="false">IF(OR(E31="diskval.",F31="diskval."),"diskval.",E31+F31)</f>
        <v>33.73</v>
      </c>
    </row>
    <row r="32" customFormat="false" ht="12.75" hidden="false" customHeight="true" outlineLevel="0" collapsed="false">
      <c r="A32" s="16" t="n">
        <v>31</v>
      </c>
      <c r="C32" s="17" t="n">
        <v>95</v>
      </c>
      <c r="D32" s="18" t="s">
        <v>10</v>
      </c>
      <c r="E32" s="40" t="n">
        <v>17.67</v>
      </c>
      <c r="F32" s="40" t="n">
        <v>16.13</v>
      </c>
      <c r="G32" s="41" t="n">
        <f aca="false">IF(OR(E32="diskval.",F32="diskval."),"diskval.",E32+F32)</f>
        <v>33.8</v>
      </c>
    </row>
    <row r="33" customFormat="false" ht="12.75" hidden="false" customHeight="true" outlineLevel="0" collapsed="false">
      <c r="A33" s="16" t="n">
        <v>32</v>
      </c>
      <c r="C33" s="17" t="n">
        <v>56</v>
      </c>
      <c r="D33" s="18" t="s">
        <v>36</v>
      </c>
      <c r="E33" s="40" t="n">
        <v>16.49</v>
      </c>
      <c r="F33" s="40" t="n">
        <v>17.36</v>
      </c>
      <c r="G33" s="41" t="n">
        <f aca="false">IF(OR(E33="diskval.",F33="diskval."),"diskval.",E33+F33)</f>
        <v>33.85</v>
      </c>
    </row>
    <row r="34" customFormat="false" ht="12.75" hidden="false" customHeight="true" outlineLevel="0" collapsed="false">
      <c r="A34" s="16" t="n">
        <v>33</v>
      </c>
      <c r="C34" s="17" t="n">
        <v>13</v>
      </c>
      <c r="D34" s="18" t="s">
        <v>60</v>
      </c>
      <c r="E34" s="40" t="n">
        <v>15.77</v>
      </c>
      <c r="F34" s="40" t="n">
        <v>18.41</v>
      </c>
      <c r="G34" s="41" t="n">
        <f aca="false">IF(OR(E34="diskval.",F34="diskval."),"diskval.",E34+F34)</f>
        <v>34.18</v>
      </c>
    </row>
    <row r="35" customFormat="false" ht="12.75" hidden="false" customHeight="true" outlineLevel="0" collapsed="false">
      <c r="A35" s="16" t="n">
        <v>34</v>
      </c>
      <c r="C35" s="17" t="n">
        <v>47</v>
      </c>
      <c r="D35" s="18" t="s">
        <v>45</v>
      </c>
      <c r="E35" s="40" t="n">
        <v>16.7</v>
      </c>
      <c r="F35" s="40" t="n">
        <v>17.6</v>
      </c>
      <c r="G35" s="41" t="n">
        <f aca="false">IF(OR(E35="diskval.",F35="diskval."),"diskval.",E35+F35)</f>
        <v>34.3</v>
      </c>
    </row>
    <row r="36" customFormat="false" ht="12.75" hidden="false" customHeight="true" outlineLevel="0" collapsed="false">
      <c r="A36" s="16" t="n">
        <v>35</v>
      </c>
      <c r="C36" s="17" t="n">
        <v>83</v>
      </c>
      <c r="D36" s="18" t="s">
        <v>43</v>
      </c>
      <c r="E36" s="40" t="n">
        <v>16.77</v>
      </c>
      <c r="F36" s="40" t="n">
        <v>17.54</v>
      </c>
      <c r="G36" s="41" t="n">
        <f aca="false">IF(OR(E36="diskval.",F36="diskval."),"diskval.",E36+F36)</f>
        <v>34.31</v>
      </c>
    </row>
    <row r="37" customFormat="false" ht="12.75" hidden="false" customHeight="true" outlineLevel="0" collapsed="false">
      <c r="A37" s="16" t="n">
        <v>36</v>
      </c>
      <c r="C37" s="17" t="n">
        <v>74</v>
      </c>
      <c r="D37" s="18" t="s">
        <v>63</v>
      </c>
      <c r="E37" s="40" t="n">
        <v>16.07</v>
      </c>
      <c r="F37" s="40" t="n">
        <v>18.5</v>
      </c>
      <c r="G37" s="41" t="n">
        <f aca="false">IF(OR(E37="diskval.",F37="diskval."),"diskval.",E37+F37)</f>
        <v>34.57</v>
      </c>
    </row>
    <row r="38" customFormat="false" ht="12.75" hidden="false" customHeight="true" outlineLevel="0" collapsed="false">
      <c r="A38" s="16" t="n">
        <v>37</v>
      </c>
      <c r="C38" s="17" t="n">
        <v>68</v>
      </c>
      <c r="D38" s="18" t="s">
        <v>53</v>
      </c>
      <c r="E38" s="40" t="n">
        <v>16.79</v>
      </c>
      <c r="F38" s="40" t="n">
        <v>18.05</v>
      </c>
      <c r="G38" s="41" t="n">
        <f aca="false">IF(OR(E38="diskval.",F38="diskval."),"diskval.",E38+F38)</f>
        <v>34.84</v>
      </c>
    </row>
    <row r="39" customFormat="false" ht="12.75" hidden="false" customHeight="true" outlineLevel="0" collapsed="false">
      <c r="A39" s="16" t="n">
        <v>38</v>
      </c>
      <c r="C39" s="17" t="n">
        <v>58</v>
      </c>
      <c r="D39" s="18" t="s">
        <v>52</v>
      </c>
      <c r="E39" s="40" t="n">
        <v>16.87</v>
      </c>
      <c r="F39" s="40" t="n">
        <v>18.03</v>
      </c>
      <c r="G39" s="41" t="n">
        <f aca="false">IF(OR(E39="diskval.",F39="diskval."),"diskval.",E39+F39)</f>
        <v>34.9</v>
      </c>
    </row>
    <row r="40" customFormat="false" ht="12.75" hidden="false" customHeight="true" outlineLevel="0" collapsed="false">
      <c r="A40" s="16" t="n">
        <v>39</v>
      </c>
      <c r="C40" s="17" t="n">
        <v>24</v>
      </c>
      <c r="D40" s="21" t="s">
        <v>49</v>
      </c>
      <c r="E40" s="40" t="n">
        <v>17.24</v>
      </c>
      <c r="F40" s="40" t="n">
        <v>17.79</v>
      </c>
      <c r="G40" s="41" t="n">
        <f aca="false">IF(OR(E40="diskval.",F40="diskval."),"diskval.",E40+F40)</f>
        <v>35.03</v>
      </c>
    </row>
    <row r="41" customFormat="false" ht="12.75" hidden="false" customHeight="true" outlineLevel="0" collapsed="false">
      <c r="A41" s="16" t="n">
        <v>40</v>
      </c>
      <c r="C41" s="17" t="n">
        <v>39</v>
      </c>
      <c r="D41" s="18" t="s">
        <v>51</v>
      </c>
      <c r="E41" s="40" t="n">
        <v>17.17</v>
      </c>
      <c r="F41" s="40" t="n">
        <v>18</v>
      </c>
      <c r="G41" s="41" t="n">
        <f aca="false">IF(OR(E41="diskval.",F41="diskval."),"diskval.",E41+F41)</f>
        <v>35.17</v>
      </c>
    </row>
    <row r="42" customFormat="false" ht="12.75" hidden="false" customHeight="true" outlineLevel="0" collapsed="false">
      <c r="A42" s="16" t="n">
        <v>41</v>
      </c>
      <c r="C42" s="17" t="n">
        <v>42</v>
      </c>
      <c r="D42" s="18" t="s">
        <v>33</v>
      </c>
      <c r="E42" s="40" t="n">
        <v>17.93</v>
      </c>
      <c r="F42" s="40" t="n">
        <v>17.28</v>
      </c>
      <c r="G42" s="41" t="n">
        <f aca="false">IF(OR(E42="diskval.",F42="diskval."),"diskval.",E42+F42)</f>
        <v>35.21</v>
      </c>
    </row>
    <row r="43" customFormat="false" ht="12.75" hidden="false" customHeight="true" outlineLevel="0" collapsed="false">
      <c r="A43" s="16" t="n">
        <v>42</v>
      </c>
      <c r="C43" s="17" t="n">
        <v>82</v>
      </c>
      <c r="D43" s="20" t="s">
        <v>54</v>
      </c>
      <c r="E43" s="40" t="n">
        <v>17.25</v>
      </c>
      <c r="F43" s="40" t="n">
        <v>18.15</v>
      </c>
      <c r="G43" s="41" t="n">
        <f aca="false">IF(OR(E43="diskval.",F43="diskval."),"diskval.",E43+F43)</f>
        <v>35.4</v>
      </c>
    </row>
    <row r="44" customFormat="false" ht="12.75" hidden="false" customHeight="true" outlineLevel="0" collapsed="false">
      <c r="A44" s="16" t="n">
        <v>43</v>
      </c>
      <c r="C44" s="17" t="n">
        <v>45</v>
      </c>
      <c r="D44" s="20" t="s">
        <v>50</v>
      </c>
      <c r="E44" s="40" t="n">
        <v>17.56</v>
      </c>
      <c r="F44" s="40" t="n">
        <v>17.97</v>
      </c>
      <c r="G44" s="41" t="n">
        <f aca="false">IF(OR(E44="diskval.",F44="diskval."),"diskval.",E44+F44)</f>
        <v>35.53</v>
      </c>
    </row>
    <row r="45" customFormat="false" ht="12.75" hidden="false" customHeight="true" outlineLevel="0" collapsed="false">
      <c r="A45" s="16" t="n">
        <v>44</v>
      </c>
      <c r="C45" s="17" t="n">
        <v>35</v>
      </c>
      <c r="D45" s="18" t="s">
        <v>66</v>
      </c>
      <c r="E45" s="40" t="n">
        <v>16.93</v>
      </c>
      <c r="F45" s="40" t="n">
        <v>18.61</v>
      </c>
      <c r="G45" s="41" t="n">
        <f aca="false">IF(OR(E45="diskval.",F45="diskval."),"diskval.",E45+F45)</f>
        <v>35.54</v>
      </c>
    </row>
    <row r="46" customFormat="false" ht="12.75" hidden="false" customHeight="true" outlineLevel="0" collapsed="false">
      <c r="A46" s="16" t="n">
        <v>45</v>
      </c>
      <c r="C46" s="17" t="n">
        <v>62</v>
      </c>
      <c r="D46" s="20" t="s">
        <v>69</v>
      </c>
      <c r="E46" s="40" t="n">
        <v>17.08</v>
      </c>
      <c r="F46" s="40" t="n">
        <v>18.79</v>
      </c>
      <c r="G46" s="41" t="n">
        <f aca="false">IF(OR(E46="diskval.",F46="diskval."),"diskval.",E46+F46)</f>
        <v>35.87</v>
      </c>
    </row>
    <row r="47" customFormat="false" ht="12.75" hidden="false" customHeight="true" outlineLevel="0" collapsed="false">
      <c r="A47" s="16" t="n">
        <v>46</v>
      </c>
      <c r="C47" s="17" t="n">
        <v>28</v>
      </c>
      <c r="D47" s="18" t="s">
        <v>83</v>
      </c>
      <c r="E47" s="40" t="n">
        <v>16.18</v>
      </c>
      <c r="F47" s="40" t="n">
        <v>19.7</v>
      </c>
      <c r="G47" s="41" t="n">
        <f aca="false">IF(OR(E47="diskval.",F47="diskval."),"diskval.",E47+F47)</f>
        <v>35.88</v>
      </c>
    </row>
    <row r="48" customFormat="false" ht="12.75" hidden="false" customHeight="true" outlineLevel="0" collapsed="false">
      <c r="A48" s="16" t="n">
        <v>47</v>
      </c>
      <c r="C48" s="17" t="n">
        <v>76</v>
      </c>
      <c r="D48" s="20" t="s">
        <v>29</v>
      </c>
      <c r="E48" s="40" t="n">
        <v>18.89</v>
      </c>
      <c r="F48" s="40" t="n">
        <v>17.16</v>
      </c>
      <c r="G48" s="41" t="n">
        <f aca="false">IF(OR(E48="diskval.",F48="diskval."),"diskval.",E48+F48)</f>
        <v>36.05</v>
      </c>
    </row>
    <row r="49" customFormat="false" ht="12.75" hidden="false" customHeight="true" outlineLevel="0" collapsed="false">
      <c r="A49" s="16" t="n">
        <v>48</v>
      </c>
      <c r="C49" s="17" t="n">
        <v>53</v>
      </c>
      <c r="D49" s="18" t="s">
        <v>68</v>
      </c>
      <c r="E49" s="40" t="n">
        <v>17.42</v>
      </c>
      <c r="F49" s="40" t="n">
        <v>18.72</v>
      </c>
      <c r="G49" s="41" t="n">
        <f aca="false">IF(OR(E49="diskval.",F49="diskval."),"diskval.",E49+F49)</f>
        <v>36.14</v>
      </c>
    </row>
    <row r="50" customFormat="false" ht="12.75" hidden="false" customHeight="true" outlineLevel="0" collapsed="false">
      <c r="A50" s="16" t="n">
        <v>49</v>
      </c>
      <c r="C50" s="17" t="n">
        <v>69</v>
      </c>
      <c r="D50" s="20" t="s">
        <v>82</v>
      </c>
      <c r="E50" s="40" t="n">
        <v>16.56</v>
      </c>
      <c r="F50" s="40" t="n">
        <v>19.62</v>
      </c>
      <c r="G50" s="41" t="n">
        <f aca="false">IF(OR(E50="diskval.",F50="diskval."),"diskval.",E50+F50)</f>
        <v>36.18</v>
      </c>
    </row>
    <row r="51" customFormat="false" ht="12.75" hidden="false" customHeight="true" outlineLevel="0" collapsed="false">
      <c r="A51" s="16" t="n">
        <v>50</v>
      </c>
      <c r="C51" s="17" t="n">
        <v>30</v>
      </c>
      <c r="D51" s="18" t="s">
        <v>41</v>
      </c>
      <c r="E51" s="40" t="n">
        <v>18.7</v>
      </c>
      <c r="F51" s="40" t="n">
        <v>17.52</v>
      </c>
      <c r="G51" s="41" t="n">
        <f aca="false">IF(OR(E51="diskval.",F51="diskval."),"diskval.",E51+F51)</f>
        <v>36.22</v>
      </c>
    </row>
    <row r="52" customFormat="false" ht="12.75" hidden="false" customHeight="true" outlineLevel="0" collapsed="false">
      <c r="A52" s="16" t="n">
        <v>51</v>
      </c>
      <c r="C52" s="17" t="n">
        <v>23</v>
      </c>
      <c r="D52" s="18" t="s">
        <v>58</v>
      </c>
      <c r="E52" s="40" t="n">
        <v>17.93</v>
      </c>
      <c r="F52" s="40" t="n">
        <v>18.38</v>
      </c>
      <c r="G52" s="41" t="n">
        <f aca="false">IF(OR(E52="diskval.",F52="diskval."),"diskval.",E52+F52)</f>
        <v>36.31</v>
      </c>
    </row>
    <row r="53" customFormat="false" ht="12.75" hidden="false" customHeight="true" outlineLevel="0" collapsed="false">
      <c r="A53" s="16" t="n">
        <v>52</v>
      </c>
      <c r="C53" s="17" t="n">
        <v>38</v>
      </c>
      <c r="D53" s="20" t="s">
        <v>76</v>
      </c>
      <c r="E53" s="40" t="n">
        <v>17.34</v>
      </c>
      <c r="F53" s="40" t="n">
        <v>19.15</v>
      </c>
      <c r="G53" s="41" t="n">
        <f aca="false">IF(OR(E53="diskval.",F53="diskval."),"diskval.",E53+F53)</f>
        <v>36.49</v>
      </c>
    </row>
    <row r="54" customFormat="false" ht="12.75" hidden="false" customHeight="true" outlineLevel="0" collapsed="false">
      <c r="A54" s="16" t="n">
        <v>53</v>
      </c>
      <c r="C54" s="17" t="n">
        <v>91</v>
      </c>
      <c r="D54" s="18" t="s">
        <v>62</v>
      </c>
      <c r="E54" s="40" t="n">
        <v>18.08</v>
      </c>
      <c r="F54" s="40" t="n">
        <v>18.49</v>
      </c>
      <c r="G54" s="41" t="n">
        <f aca="false">IF(OR(E54="diskval.",F54="diskval."),"diskval.",E54+F54)</f>
        <v>36.57</v>
      </c>
    </row>
    <row r="55" customFormat="false" ht="12.75" hidden="false" customHeight="true" outlineLevel="0" collapsed="false">
      <c r="A55" s="16" t="n">
        <v>54</v>
      </c>
      <c r="C55" s="17" t="n">
        <v>33</v>
      </c>
      <c r="D55" s="18" t="s">
        <v>71</v>
      </c>
      <c r="E55" s="40" t="n">
        <v>17.9</v>
      </c>
      <c r="F55" s="40" t="n">
        <v>18.86</v>
      </c>
      <c r="G55" s="41" t="n">
        <f aca="false">IF(OR(E55="diskval.",F55="diskval."),"diskval.",E55+F55)</f>
        <v>36.76</v>
      </c>
    </row>
    <row r="56" customFormat="false" ht="12.75" hidden="false" customHeight="true" outlineLevel="0" collapsed="false">
      <c r="A56" s="16" t="n">
        <v>55</v>
      </c>
      <c r="C56" s="17" t="n">
        <v>40</v>
      </c>
      <c r="D56" s="18" t="s">
        <v>59</v>
      </c>
      <c r="E56" s="40" t="n">
        <v>18.38</v>
      </c>
      <c r="F56" s="40" t="n">
        <v>18.38</v>
      </c>
      <c r="G56" s="41" t="n">
        <f aca="false">IF(OR(E56="diskval.",F56="diskval."),"diskval.",E56+F56)</f>
        <v>36.76</v>
      </c>
    </row>
    <row r="57" customFormat="false" ht="12.75" hidden="false" customHeight="true" outlineLevel="0" collapsed="false">
      <c r="A57" s="16" t="n">
        <v>56</v>
      </c>
      <c r="C57" s="17" t="n">
        <v>48</v>
      </c>
      <c r="D57" s="18" t="s">
        <v>75</v>
      </c>
      <c r="E57" s="40" t="n">
        <v>17.74</v>
      </c>
      <c r="F57" s="40" t="n">
        <v>19.02</v>
      </c>
      <c r="G57" s="41" t="n">
        <f aca="false">IF(OR(E57="diskval.",F57="diskval."),"diskval.",E57+F57)</f>
        <v>36.76</v>
      </c>
    </row>
    <row r="58" customFormat="false" ht="12.75" hidden="false" customHeight="true" outlineLevel="0" collapsed="false">
      <c r="A58" s="16" t="n">
        <v>57</v>
      </c>
      <c r="C58" s="17" t="n">
        <v>61</v>
      </c>
      <c r="D58" s="18" t="s">
        <v>87</v>
      </c>
      <c r="E58" s="40" t="n">
        <v>17.24</v>
      </c>
      <c r="F58" s="40" t="n">
        <v>19.9</v>
      </c>
      <c r="G58" s="41" t="n">
        <f aca="false">IF(OR(E58="diskval.",F58="diskval."),"diskval.",E58+F58)</f>
        <v>37.14</v>
      </c>
    </row>
    <row r="59" customFormat="false" ht="12.75" hidden="false" customHeight="true" outlineLevel="0" collapsed="false">
      <c r="A59" s="16" t="n">
        <v>58</v>
      </c>
      <c r="C59" s="17" t="n">
        <v>6</v>
      </c>
      <c r="D59" s="18" t="s">
        <v>64</v>
      </c>
      <c r="E59" s="40" t="n">
        <v>18.67</v>
      </c>
      <c r="F59" s="40" t="n">
        <v>18.55</v>
      </c>
      <c r="G59" s="41" t="n">
        <f aca="false">IF(OR(E59="diskval.",F59="diskval."),"diskval.",E59+F59)</f>
        <v>37.22</v>
      </c>
    </row>
    <row r="60" customFormat="false" ht="12.75" hidden="false" customHeight="true" outlineLevel="0" collapsed="false">
      <c r="A60" s="16" t="n">
        <v>59</v>
      </c>
      <c r="C60" s="17" t="n">
        <v>102</v>
      </c>
      <c r="D60" s="20" t="s">
        <v>84</v>
      </c>
      <c r="E60" s="40" t="n">
        <v>17.5</v>
      </c>
      <c r="F60" s="40" t="n">
        <v>19.74</v>
      </c>
      <c r="G60" s="41" t="n">
        <f aca="false">IF(OR(E60="diskval.",F60="diskval."),"diskval.",E60+F60)</f>
        <v>37.24</v>
      </c>
    </row>
    <row r="61" customFormat="false" ht="12.75" hidden="false" customHeight="true" outlineLevel="0" collapsed="false">
      <c r="A61" s="16" t="n">
        <v>60</v>
      </c>
      <c r="C61" s="17" t="n">
        <v>49</v>
      </c>
      <c r="D61" s="18" t="s">
        <v>89</v>
      </c>
      <c r="E61" s="40" t="n">
        <v>17.64</v>
      </c>
      <c r="F61" s="40" t="n">
        <v>20.09</v>
      </c>
      <c r="G61" s="41" t="n">
        <f aca="false">IF(OR(E61="diskval.",F61="diskval."),"diskval.",E61+F61)</f>
        <v>37.73</v>
      </c>
    </row>
    <row r="62" customFormat="false" ht="12.75" hidden="false" customHeight="true" outlineLevel="0" collapsed="false">
      <c r="A62" s="16" t="n">
        <v>61</v>
      </c>
      <c r="C62" s="17" t="n">
        <v>79</v>
      </c>
      <c r="D62" s="18" t="s">
        <v>95</v>
      </c>
      <c r="E62" s="40" t="n">
        <v>15.69</v>
      </c>
      <c r="F62" s="40" t="n">
        <v>22.05</v>
      </c>
      <c r="G62" s="41" t="n">
        <f aca="false">IF(OR(E62="diskval.",F62="diskval."),"diskval.",E62+F62)</f>
        <v>37.74</v>
      </c>
    </row>
    <row r="63" customFormat="false" ht="12.75" hidden="false" customHeight="true" outlineLevel="0" collapsed="false">
      <c r="A63" s="16" t="n">
        <v>62</v>
      </c>
      <c r="C63" s="17" t="n">
        <v>16</v>
      </c>
      <c r="D63" s="18" t="s">
        <v>80</v>
      </c>
      <c r="E63" s="40" t="n">
        <v>18.43</v>
      </c>
      <c r="F63" s="40" t="n">
        <v>19.45</v>
      </c>
      <c r="G63" s="41" t="n">
        <f aca="false">IF(OR(E63="diskval.",F63="diskval."),"diskval.",E63+F63)</f>
        <v>37.88</v>
      </c>
    </row>
    <row r="64" customFormat="false" ht="12.75" hidden="false" customHeight="true" outlineLevel="0" collapsed="false">
      <c r="A64" s="16" t="n">
        <v>63</v>
      </c>
      <c r="C64" s="17" t="n">
        <v>94</v>
      </c>
      <c r="D64" s="18" t="s">
        <v>98</v>
      </c>
      <c r="E64" s="40" t="n">
        <v>14.92</v>
      </c>
      <c r="F64" s="40" t="n">
        <v>24.1</v>
      </c>
      <c r="G64" s="41" t="n">
        <f aca="false">IF(OR(E64="diskval.",F64="diskval."),"diskval.",E64+F64)</f>
        <v>39.02</v>
      </c>
    </row>
    <row r="65" customFormat="false" ht="12.75" hidden="false" customHeight="true" outlineLevel="0" collapsed="false">
      <c r="A65" s="16" t="n">
        <v>64</v>
      </c>
      <c r="C65" s="17" t="n">
        <v>55</v>
      </c>
      <c r="D65" s="18" t="s">
        <v>78</v>
      </c>
      <c r="E65" s="40" t="n">
        <v>19.99</v>
      </c>
      <c r="F65" s="40" t="n">
        <v>19.39</v>
      </c>
      <c r="G65" s="41" t="n">
        <f aca="false">IF(OR(E65="diskval.",F65="diskval."),"diskval.",E65+F65)</f>
        <v>39.38</v>
      </c>
    </row>
    <row r="66" customFormat="false" ht="12.75" hidden="false" customHeight="true" outlineLevel="0" collapsed="false">
      <c r="A66" s="16" t="n">
        <v>65</v>
      </c>
      <c r="C66" s="17" t="n">
        <v>57</v>
      </c>
      <c r="D66" s="18" t="s">
        <v>79</v>
      </c>
      <c r="E66" s="40" t="n">
        <v>20.05</v>
      </c>
      <c r="F66" s="40" t="n">
        <v>19.41</v>
      </c>
      <c r="G66" s="41" t="n">
        <f aca="false">IF(OR(E66="diskval.",F66="diskval."),"diskval.",E66+F66)</f>
        <v>39.46</v>
      </c>
    </row>
    <row r="67" customFormat="false" ht="12.75" hidden="false" customHeight="true" outlineLevel="0" collapsed="false">
      <c r="A67" s="16" t="n">
        <v>66</v>
      </c>
      <c r="C67" s="17" t="n">
        <v>4</v>
      </c>
      <c r="D67" s="18" t="s">
        <v>72</v>
      </c>
      <c r="E67" s="40" t="n">
        <v>20.72</v>
      </c>
      <c r="F67" s="40" t="n">
        <v>18.88</v>
      </c>
      <c r="G67" s="41" t="n">
        <f aca="false">IF(OR(E67="diskval.",F67="diskval."),"diskval.",E67+F67)</f>
        <v>39.6</v>
      </c>
    </row>
    <row r="68" customFormat="false" ht="12.75" hidden="false" customHeight="true" outlineLevel="0" collapsed="false">
      <c r="A68" s="16" t="n">
        <v>67</v>
      </c>
      <c r="C68" s="17" t="n">
        <v>8</v>
      </c>
      <c r="D68" s="18" t="s">
        <v>93</v>
      </c>
      <c r="E68" s="40" t="n">
        <v>18.14</v>
      </c>
      <c r="F68" s="40" t="n">
        <v>21.46</v>
      </c>
      <c r="G68" s="41" t="n">
        <f aca="false">IF(OR(E68="diskval.",F68="diskval."),"diskval.",E68+F68)</f>
        <v>39.6</v>
      </c>
    </row>
    <row r="69" customFormat="false" ht="12.75" hidden="false" customHeight="true" outlineLevel="0" collapsed="false">
      <c r="A69" s="16" t="n">
        <v>68</v>
      </c>
      <c r="C69" s="17" t="n">
        <v>46</v>
      </c>
      <c r="D69" s="18" t="s">
        <v>86</v>
      </c>
      <c r="E69" s="40" t="n">
        <v>19.96</v>
      </c>
      <c r="F69" s="40" t="n">
        <v>19.84</v>
      </c>
      <c r="G69" s="41" t="n">
        <f aca="false">IF(OR(E69="diskval.",F69="diskval."),"diskval.",E69+F69)</f>
        <v>39.8</v>
      </c>
    </row>
    <row r="70" customFormat="false" ht="12.75" hidden="false" customHeight="true" outlineLevel="0" collapsed="false">
      <c r="A70" s="16" t="n">
        <v>69</v>
      </c>
      <c r="C70" s="17" t="n">
        <v>106</v>
      </c>
      <c r="D70" s="18" t="s">
        <v>73</v>
      </c>
      <c r="E70" s="40" t="n">
        <v>21.04</v>
      </c>
      <c r="F70" s="40" t="n">
        <v>18.92</v>
      </c>
      <c r="G70" s="41" t="n">
        <f aca="false">IF(OR(E70="diskval.",F70="diskval."),"diskval.",E70+F70)</f>
        <v>39.96</v>
      </c>
    </row>
    <row r="71" customFormat="false" ht="12.75" hidden="false" customHeight="true" outlineLevel="0" collapsed="false">
      <c r="A71" s="16" t="n">
        <v>70</v>
      </c>
      <c r="C71" s="17" t="n">
        <v>22</v>
      </c>
      <c r="D71" s="21" t="s">
        <v>57</v>
      </c>
      <c r="E71" s="40" t="n">
        <v>21.74</v>
      </c>
      <c r="F71" s="40" t="n">
        <v>18.28</v>
      </c>
      <c r="G71" s="41" t="n">
        <f aca="false">IF(OR(E71="diskval.",F71="diskval."),"diskval.",E71+F71)</f>
        <v>40.02</v>
      </c>
    </row>
    <row r="72" customFormat="false" ht="12.75" hidden="false" customHeight="true" outlineLevel="0" collapsed="false">
      <c r="A72" s="16" t="n">
        <v>71</v>
      </c>
      <c r="C72" s="17" t="n">
        <v>37</v>
      </c>
      <c r="D72" s="18" t="s">
        <v>70</v>
      </c>
      <c r="E72" s="40" t="n">
        <v>21.55</v>
      </c>
      <c r="F72" s="40" t="n">
        <v>18.82</v>
      </c>
      <c r="G72" s="41" t="n">
        <f aca="false">IF(OR(E72="diskval.",F72="diskval."),"diskval.",E72+F72)</f>
        <v>40.37</v>
      </c>
    </row>
    <row r="73" customFormat="false" ht="12.75" hidden="false" customHeight="true" outlineLevel="0" collapsed="false">
      <c r="A73" s="16" t="n">
        <v>72</v>
      </c>
      <c r="C73" s="17" t="n">
        <v>36</v>
      </c>
      <c r="D73" s="18" t="s">
        <v>56</v>
      </c>
      <c r="E73" s="40" t="n">
        <v>22.19</v>
      </c>
      <c r="F73" s="40" t="n">
        <v>18.25</v>
      </c>
      <c r="G73" s="41" t="n">
        <f aca="false">IF(OR(E73="diskval.",F73="diskval."),"diskval.",E73+F73)</f>
        <v>40.44</v>
      </c>
    </row>
    <row r="74" customFormat="false" ht="12.75" hidden="false" customHeight="true" outlineLevel="0" collapsed="false">
      <c r="A74" s="16" t="n">
        <v>73</v>
      </c>
      <c r="C74" s="17" t="n">
        <v>25</v>
      </c>
      <c r="D74" s="21" t="s">
        <v>81</v>
      </c>
      <c r="E74" s="40" t="n">
        <v>21.89</v>
      </c>
      <c r="F74" s="40" t="n">
        <v>19.45</v>
      </c>
      <c r="G74" s="41" t="n">
        <f aca="false">IF(OR(E74="diskval.",F74="diskval."),"diskval.",E74+F74)</f>
        <v>41.34</v>
      </c>
    </row>
    <row r="75" customFormat="false" ht="12.75" hidden="false" customHeight="true" outlineLevel="0" collapsed="false">
      <c r="A75" s="16" t="n">
        <v>74</v>
      </c>
      <c r="C75" s="17" t="n">
        <v>20</v>
      </c>
      <c r="D75" s="20" t="s">
        <v>90</v>
      </c>
      <c r="E75" s="40" t="n">
        <v>21.24</v>
      </c>
      <c r="F75" s="40" t="n">
        <v>20.28</v>
      </c>
      <c r="G75" s="41" t="n">
        <f aca="false">IF(OR(E75="diskval.",F75="diskval."),"diskval.",E75+F75)</f>
        <v>41.52</v>
      </c>
    </row>
    <row r="76" customFormat="false" ht="12.75" hidden="false" customHeight="true" outlineLevel="0" collapsed="false">
      <c r="A76" s="16" t="n">
        <v>75</v>
      </c>
      <c r="C76" s="17" t="n">
        <v>27</v>
      </c>
      <c r="D76" s="21" t="s">
        <v>88</v>
      </c>
      <c r="E76" s="40" t="n">
        <v>22.87</v>
      </c>
      <c r="F76" s="40" t="n">
        <v>20.05</v>
      </c>
      <c r="G76" s="41" t="n">
        <f aca="false">IF(OR(E76="diskval.",F76="diskval."),"diskval.",E76+F76)</f>
        <v>42.92</v>
      </c>
    </row>
    <row r="77" customFormat="false" ht="12.75" hidden="false" customHeight="true" outlineLevel="0" collapsed="false">
      <c r="A77" s="16" t="n">
        <v>76</v>
      </c>
      <c r="C77" s="17" t="n">
        <v>3</v>
      </c>
      <c r="D77" s="18" t="s">
        <v>91</v>
      </c>
      <c r="E77" s="40" t="n">
        <v>23.65</v>
      </c>
      <c r="F77" s="40" t="n">
        <v>21.32</v>
      </c>
      <c r="G77" s="41" t="n">
        <f aca="false">IF(OR(E77="diskval.",F77="diskval."),"diskval.",E77+F77)</f>
        <v>44.97</v>
      </c>
    </row>
    <row r="78" customFormat="false" ht="12.75" hidden="false" customHeight="true" outlineLevel="0" collapsed="false">
      <c r="A78" s="16" t="n">
        <v>77</v>
      </c>
      <c r="C78" s="17" t="n">
        <v>12</v>
      </c>
      <c r="D78" s="18" t="s">
        <v>94</v>
      </c>
      <c r="E78" s="40" t="n">
        <v>24.38</v>
      </c>
      <c r="F78" s="40" t="n">
        <v>21.87</v>
      </c>
      <c r="G78" s="41" t="n">
        <f aca="false">IF(OR(E78="diskval.",F78="diskval."),"diskval.",E78+F78)</f>
        <v>46.25</v>
      </c>
    </row>
    <row r="79" customFormat="false" ht="12.75" hidden="false" customHeight="true" outlineLevel="0" collapsed="false">
      <c r="A79" s="16" t="n">
        <v>78</v>
      </c>
      <c r="C79" s="17" t="n">
        <v>67</v>
      </c>
      <c r="D79" s="18" t="s">
        <v>77</v>
      </c>
      <c r="E79" s="40" t="n">
        <v>30.85</v>
      </c>
      <c r="F79" s="40" t="n">
        <v>19.3</v>
      </c>
      <c r="G79" s="41" t="n">
        <f aca="false">IF(OR(E79="diskval.",F79="diskval."),"diskval.",E79+F79)</f>
        <v>50.15</v>
      </c>
    </row>
    <row r="80" customFormat="false" ht="12.75" hidden="false" customHeight="true" outlineLevel="0" collapsed="false">
      <c r="A80" s="16" t="n">
        <v>79</v>
      </c>
      <c r="C80" s="17" t="n">
        <v>2</v>
      </c>
      <c r="D80" s="18" t="s">
        <v>96</v>
      </c>
      <c r="E80" s="40" t="n">
        <v>29.58</v>
      </c>
      <c r="F80" s="40" t="n">
        <v>22.58</v>
      </c>
      <c r="G80" s="41" t="n">
        <f aca="false">IF(OR(E80="diskval.",F80="diskval."),"diskval.",E80+F80)</f>
        <v>52.16</v>
      </c>
    </row>
    <row r="81" customFormat="false" ht="12.75" hidden="false" customHeight="true" outlineLevel="0" collapsed="false">
      <c r="A81" s="16" t="n">
        <v>80</v>
      </c>
      <c r="C81" s="17" t="n">
        <v>9</v>
      </c>
      <c r="D81" s="18" t="s">
        <v>65</v>
      </c>
      <c r="E81" s="40" t="s">
        <v>122</v>
      </c>
      <c r="F81" s="40" t="n">
        <v>18.59</v>
      </c>
      <c r="G81" s="41" t="str">
        <f aca="false">IF(OR(E81="diskval.",F81="diskval."),"diskval.",E81+F81)</f>
        <v>diskval.</v>
      </c>
    </row>
    <row r="82" customFormat="false" ht="12.75" hidden="false" customHeight="true" outlineLevel="0" collapsed="false">
      <c r="A82" s="16" t="n">
        <v>81</v>
      </c>
      <c r="C82" s="17" t="n">
        <v>14</v>
      </c>
      <c r="D82" s="18" t="s">
        <v>99</v>
      </c>
      <c r="E82" s="40" t="n">
        <v>15.33</v>
      </c>
      <c r="F82" s="40" t="s">
        <v>122</v>
      </c>
      <c r="G82" s="41" t="str">
        <f aca="false">IF(OR(E82="diskval.",F82="diskval."),"diskval.",E82+F82)</f>
        <v>diskval.</v>
      </c>
    </row>
    <row r="83" customFormat="false" ht="12.75" hidden="false" customHeight="true" outlineLevel="0" collapsed="false">
      <c r="A83" s="16" t="n">
        <v>82</v>
      </c>
      <c r="C83" s="17" t="n">
        <v>15</v>
      </c>
      <c r="D83" s="20" t="s">
        <v>100</v>
      </c>
      <c r="E83" s="40" t="n">
        <v>18.22</v>
      </c>
      <c r="F83" s="40" t="s">
        <v>122</v>
      </c>
      <c r="G83" s="41" t="str">
        <f aca="false">IF(OR(E83="diskval.",F83="diskval."),"diskval.",E83+F83)</f>
        <v>diskval.</v>
      </c>
    </row>
    <row r="84" customFormat="false" ht="12.75" hidden="false" customHeight="true" outlineLevel="0" collapsed="false">
      <c r="A84" s="16" t="n">
        <v>83</v>
      </c>
      <c r="C84" s="17" t="n">
        <v>17</v>
      </c>
      <c r="D84" s="18" t="s">
        <v>101</v>
      </c>
      <c r="E84" s="40" t="n">
        <v>17.63</v>
      </c>
      <c r="F84" s="40" t="s">
        <v>122</v>
      </c>
      <c r="G84" s="41" t="str">
        <f aca="false">IF(OR(E84="diskval.",F84="diskval."),"diskval.",E84+F84)</f>
        <v>diskval.</v>
      </c>
    </row>
    <row r="85" customFormat="false" ht="12.75" hidden="false" customHeight="true" outlineLevel="0" collapsed="false">
      <c r="A85" s="16" t="n">
        <v>84</v>
      </c>
      <c r="C85" s="17" t="n">
        <v>18</v>
      </c>
      <c r="D85" s="18" t="s">
        <v>102</v>
      </c>
      <c r="E85" s="40" t="n">
        <v>20.02</v>
      </c>
      <c r="F85" s="40" t="s">
        <v>122</v>
      </c>
      <c r="G85" s="41" t="str">
        <f aca="false">IF(OR(E85="diskval.",F85="diskval."),"diskval.",E85+F85)</f>
        <v>diskval.</v>
      </c>
    </row>
    <row r="86" customFormat="false" ht="12.75" hidden="false" customHeight="true" outlineLevel="0" collapsed="false">
      <c r="A86" s="16" t="n">
        <v>85</v>
      </c>
      <c r="C86" s="17" t="n">
        <v>19</v>
      </c>
      <c r="D86" s="21" t="s">
        <v>103</v>
      </c>
      <c r="E86" s="40" t="n">
        <v>19.01</v>
      </c>
      <c r="F86" s="40" t="s">
        <v>122</v>
      </c>
      <c r="G86" s="41" t="str">
        <f aca="false">IF(OR(E86="diskval.",F86="diskval."),"diskval.",E86+F86)</f>
        <v>diskval.</v>
      </c>
    </row>
    <row r="87" customFormat="false" ht="12.75" hidden="false" customHeight="true" outlineLevel="0" collapsed="false">
      <c r="A87" s="16" t="n">
        <v>86</v>
      </c>
      <c r="C87" s="17" t="n">
        <v>21</v>
      </c>
      <c r="D87" s="18" t="s">
        <v>74</v>
      </c>
      <c r="E87" s="40" t="s">
        <v>122</v>
      </c>
      <c r="F87" s="40" t="n">
        <v>18.93</v>
      </c>
      <c r="G87" s="41" t="str">
        <f aca="false">IF(OR(E87="diskval.",F87="diskval."),"diskval.",E87+F87)</f>
        <v>diskval.</v>
      </c>
    </row>
    <row r="88" customFormat="false" ht="12.75" hidden="false" customHeight="true" outlineLevel="0" collapsed="false">
      <c r="A88" s="16" t="n">
        <v>87</v>
      </c>
      <c r="C88" s="17" t="n">
        <v>26</v>
      </c>
      <c r="D88" s="21" t="s">
        <v>85</v>
      </c>
      <c r="E88" s="40" t="s">
        <v>122</v>
      </c>
      <c r="F88" s="40" t="n">
        <v>19.81</v>
      </c>
      <c r="G88" s="41" t="str">
        <f aca="false">IF(OR(E88="diskval.",F88="diskval."),"diskval.",E88+F88)</f>
        <v>diskval.</v>
      </c>
    </row>
    <row r="89" customFormat="false" ht="12.75" hidden="false" customHeight="true" outlineLevel="0" collapsed="false">
      <c r="A89" s="16" t="n">
        <v>88</v>
      </c>
      <c r="C89" s="17" t="n">
        <v>29</v>
      </c>
      <c r="D89" s="18" t="s">
        <v>104</v>
      </c>
      <c r="E89" s="40" t="n">
        <v>19.25</v>
      </c>
      <c r="F89" s="40" t="s">
        <v>122</v>
      </c>
      <c r="G89" s="41" t="str">
        <f aca="false">IF(OR(E89="diskval.",F89="diskval."),"diskval.",E89+F89)</f>
        <v>diskval.</v>
      </c>
    </row>
    <row r="90" customFormat="false" ht="12.75" hidden="false" customHeight="true" outlineLevel="0" collapsed="false">
      <c r="A90" s="16" t="n">
        <v>89</v>
      </c>
      <c r="C90" s="17" t="n">
        <v>31</v>
      </c>
      <c r="D90" s="18" t="s">
        <v>42</v>
      </c>
      <c r="E90" s="40" t="s">
        <v>122</v>
      </c>
      <c r="F90" s="40" t="n">
        <v>17.52</v>
      </c>
      <c r="G90" s="41" t="str">
        <f aca="false">IF(OR(E90="diskval.",F90="diskval."),"diskval.",E90+F90)</f>
        <v>diskval.</v>
      </c>
    </row>
    <row r="91" customFormat="false" ht="12.75" hidden="false" customHeight="true" outlineLevel="0" collapsed="false">
      <c r="A91" s="16" t="n">
        <v>90</v>
      </c>
      <c r="C91" s="17" t="n">
        <v>32</v>
      </c>
      <c r="D91" s="18" t="s">
        <v>19</v>
      </c>
      <c r="E91" s="40" t="s">
        <v>122</v>
      </c>
      <c r="F91" s="40" t="n">
        <v>16.6</v>
      </c>
      <c r="G91" s="41" t="str">
        <f aca="false">IF(OR(E91="diskval.",F91="diskval."),"diskval.",E91+F91)</f>
        <v>diskval.</v>
      </c>
    </row>
    <row r="92" customFormat="false" ht="12.75" hidden="false" customHeight="true" outlineLevel="0" collapsed="false">
      <c r="A92" s="16" t="n">
        <v>91</v>
      </c>
      <c r="C92" s="17" t="n">
        <v>34</v>
      </c>
      <c r="D92" s="20" t="s">
        <v>105</v>
      </c>
      <c r="E92" s="40" t="n">
        <v>17.76</v>
      </c>
      <c r="F92" s="40" t="s">
        <v>122</v>
      </c>
      <c r="G92" s="41" t="str">
        <f aca="false">IF(OR(E92="diskval.",F92="diskval."),"diskval.",E92+F92)</f>
        <v>diskval.</v>
      </c>
    </row>
    <row r="93" customFormat="false" ht="12.75" hidden="false" customHeight="true" outlineLevel="0" collapsed="false">
      <c r="A93" s="16" t="n">
        <v>92</v>
      </c>
      <c r="C93" s="17" t="n">
        <v>41</v>
      </c>
      <c r="D93" s="18" t="s">
        <v>106</v>
      </c>
      <c r="E93" s="40" t="n">
        <v>18.46</v>
      </c>
      <c r="F93" s="40" t="s">
        <v>122</v>
      </c>
      <c r="G93" s="41" t="str">
        <f aca="false">IF(OR(E93="diskval.",F93="diskval."),"diskval.",E93+F93)</f>
        <v>diskval.</v>
      </c>
    </row>
    <row r="94" customFormat="false" ht="12.75" hidden="false" customHeight="true" outlineLevel="0" collapsed="false">
      <c r="A94" s="16" t="n">
        <v>93</v>
      </c>
      <c r="C94" s="17" t="n">
        <v>43</v>
      </c>
      <c r="D94" s="18" t="s">
        <v>107</v>
      </c>
      <c r="E94" s="40" t="n">
        <v>16.98</v>
      </c>
      <c r="F94" s="40" t="s">
        <v>122</v>
      </c>
      <c r="G94" s="41" t="str">
        <f aca="false">IF(OR(E94="diskval.",F94="diskval."),"diskval.",E94+F94)</f>
        <v>diskval.</v>
      </c>
    </row>
    <row r="95" customFormat="false" ht="12.75" hidden="false" customHeight="true" outlineLevel="0" collapsed="false">
      <c r="A95" s="16" t="n">
        <v>94</v>
      </c>
      <c r="C95" s="17" t="n">
        <v>44</v>
      </c>
      <c r="D95" s="18" t="s">
        <v>108</v>
      </c>
      <c r="E95" s="40" t="n">
        <v>18.04</v>
      </c>
      <c r="F95" s="40" t="s">
        <v>122</v>
      </c>
      <c r="G95" s="41" t="str">
        <f aca="false">IF(OR(E95="diskval.",F95="diskval."),"diskval.",E95+F95)</f>
        <v>diskval.</v>
      </c>
    </row>
    <row r="96" customFormat="false" ht="12.75" hidden="false" customHeight="true" outlineLevel="0" collapsed="false">
      <c r="A96" s="16" t="n">
        <v>95</v>
      </c>
      <c r="C96" s="17" t="n">
        <v>50</v>
      </c>
      <c r="D96" s="18" t="s">
        <v>109</v>
      </c>
      <c r="E96" s="40" t="n">
        <v>17.66</v>
      </c>
      <c r="F96" s="40" t="s">
        <v>122</v>
      </c>
      <c r="G96" s="41" t="str">
        <f aca="false">IF(OR(E96="diskval.",F96="diskval."),"diskval.",E96+F96)</f>
        <v>diskval.</v>
      </c>
    </row>
    <row r="97" customFormat="false" ht="12.75" hidden="false" customHeight="true" outlineLevel="0" collapsed="false">
      <c r="A97" s="16" t="n">
        <v>96</v>
      </c>
      <c r="C97" s="17" t="n">
        <v>52</v>
      </c>
      <c r="D97" s="20" t="s">
        <v>110</v>
      </c>
      <c r="E97" s="40" t="n">
        <v>18.2</v>
      </c>
      <c r="F97" s="40" t="s">
        <v>122</v>
      </c>
      <c r="G97" s="41" t="str">
        <f aca="false">IF(OR(E97="diskval.",F97="diskval."),"diskval.",E97+F97)</f>
        <v>diskval.</v>
      </c>
    </row>
    <row r="98" customFormat="false" ht="12.75" hidden="false" customHeight="true" outlineLevel="0" collapsed="false">
      <c r="A98" s="16" t="n">
        <v>97</v>
      </c>
      <c r="C98" s="17" t="n">
        <v>59</v>
      </c>
      <c r="D98" s="18" t="s">
        <v>111</v>
      </c>
      <c r="E98" s="40" t="n">
        <v>18</v>
      </c>
      <c r="F98" s="40" t="s">
        <v>122</v>
      </c>
      <c r="G98" s="41" t="str">
        <f aca="false">IF(OR(E98="diskval.",F98="diskval."),"diskval.",E98+F98)</f>
        <v>diskval.</v>
      </c>
    </row>
    <row r="99" customFormat="false" ht="12.75" hidden="false" customHeight="true" outlineLevel="0" collapsed="false">
      <c r="A99" s="16" t="n">
        <v>98</v>
      </c>
      <c r="C99" s="17" t="n">
        <v>60</v>
      </c>
      <c r="D99" s="18" t="s">
        <v>112</v>
      </c>
      <c r="E99" s="40" t="n">
        <v>17.3</v>
      </c>
      <c r="F99" s="40" t="s">
        <v>122</v>
      </c>
      <c r="G99" s="41" t="str">
        <f aca="false">IF(OR(E99="diskval.",F99="diskval."),"diskval.",E99+F99)</f>
        <v>diskval.</v>
      </c>
    </row>
    <row r="100" customFormat="false" ht="12.75" hidden="false" customHeight="true" outlineLevel="0" collapsed="false">
      <c r="A100" s="16" t="n">
        <v>99</v>
      </c>
      <c r="C100" s="17" t="n">
        <v>64</v>
      </c>
      <c r="D100" s="18" t="s">
        <v>113</v>
      </c>
      <c r="E100" s="40" t="n">
        <v>15.02</v>
      </c>
      <c r="F100" s="40" t="s">
        <v>122</v>
      </c>
      <c r="G100" s="41" t="str">
        <f aca="false">IF(OR(E100="diskval.",F100="diskval."),"diskval.",E100+F100)</f>
        <v>diskval.</v>
      </c>
    </row>
    <row r="101" customFormat="false" ht="12.75" hidden="false" customHeight="true" outlineLevel="0" collapsed="false">
      <c r="A101" s="16" t="n">
        <v>100</v>
      </c>
      <c r="C101" s="17" t="n">
        <v>70</v>
      </c>
      <c r="D101" s="18" t="s">
        <v>114</v>
      </c>
      <c r="E101" s="40" t="s">
        <v>122</v>
      </c>
      <c r="F101" s="40" t="s">
        <v>122</v>
      </c>
      <c r="G101" s="41" t="str">
        <f aca="false">IF(OR(E101="diskval.",F101="diskval."),"diskval.",E101+F101)</f>
        <v>diskval.</v>
      </c>
    </row>
    <row r="102" customFormat="false" ht="12.75" hidden="false" customHeight="true" outlineLevel="0" collapsed="false">
      <c r="A102" s="16" t="n">
        <v>101</v>
      </c>
      <c r="C102" s="17" t="n">
        <v>75</v>
      </c>
      <c r="D102" s="18" t="s">
        <v>115</v>
      </c>
      <c r="E102" s="40" t="n">
        <v>15.13</v>
      </c>
      <c r="F102" s="40" t="s">
        <v>122</v>
      </c>
      <c r="G102" s="41" t="str">
        <f aca="false">IF(OR(E102="diskval.",F102="diskval."),"diskval.",E102+F102)</f>
        <v>diskval.</v>
      </c>
    </row>
    <row r="103" customFormat="false" ht="12.75" hidden="false" customHeight="true" outlineLevel="0" collapsed="false">
      <c r="A103" s="16" t="n">
        <v>102</v>
      </c>
      <c r="C103" s="17" t="n">
        <v>77</v>
      </c>
      <c r="D103" s="18" t="s">
        <v>97</v>
      </c>
      <c r="E103" s="40" t="s">
        <v>122</v>
      </c>
      <c r="F103" s="40" t="n">
        <v>22.66</v>
      </c>
      <c r="G103" s="41" t="str">
        <f aca="false">IF(OR(E103="diskval.",F103="diskval."),"diskval.",E103+F103)</f>
        <v>diskval.</v>
      </c>
    </row>
    <row r="104" customFormat="false" ht="12.75" hidden="false" customHeight="true" outlineLevel="0" collapsed="false">
      <c r="A104" s="16" t="n">
        <v>103</v>
      </c>
      <c r="C104" s="17" t="n">
        <v>100</v>
      </c>
      <c r="D104" s="18" t="s">
        <v>16</v>
      </c>
      <c r="E104" s="40" t="s">
        <v>122</v>
      </c>
      <c r="F104" s="40" t="n">
        <v>16.57</v>
      </c>
      <c r="G104" s="41" t="str">
        <f aca="false">IF(OR(E104="diskval.",F104="diskval."),"diskval.",E104+F104)</f>
        <v>diskval.</v>
      </c>
    </row>
    <row r="105" customFormat="false" ht="12.75" hidden="false" customHeight="true" outlineLevel="0" collapsed="false">
      <c r="A105" s="16" t="n">
        <v>104</v>
      </c>
      <c r="C105" s="17" t="n">
        <v>101</v>
      </c>
      <c r="D105" s="18" t="s">
        <v>20</v>
      </c>
      <c r="E105" s="40" t="s">
        <v>122</v>
      </c>
      <c r="F105" s="40" t="n">
        <v>16.76</v>
      </c>
      <c r="G105" s="41" t="str">
        <f aca="false">IF(OR(E105="diskval.",F105="diskval."),"diskval.",E105+F105)</f>
        <v>diskval.</v>
      </c>
    </row>
    <row r="106" customFormat="false" ht="12.75" hidden="false" customHeight="true" outlineLevel="0" collapsed="false">
      <c r="A106" s="16" t="n">
        <v>105</v>
      </c>
      <c r="C106" s="17" t="n">
        <v>103</v>
      </c>
      <c r="D106" s="18" t="s">
        <v>55</v>
      </c>
      <c r="E106" s="40" t="s">
        <v>122</v>
      </c>
      <c r="F106" s="40" t="n">
        <v>18.22</v>
      </c>
      <c r="G106" s="41" t="str">
        <f aca="false">IF(OR(E106="diskval.",F106="diskval."),"diskval.",E106+F106)</f>
        <v>diskval.</v>
      </c>
    </row>
    <row r="107" customFormat="false" ht="12.75" hidden="false" customHeight="true" outlineLevel="0" collapsed="false">
      <c r="A107" s="16" t="n">
        <v>106</v>
      </c>
      <c r="C107" s="17" t="n">
        <v>104</v>
      </c>
      <c r="D107" s="18" t="s">
        <v>92</v>
      </c>
      <c r="E107" s="40" t="s">
        <v>122</v>
      </c>
      <c r="F107" s="40" t="n">
        <v>21.4</v>
      </c>
      <c r="G107" s="41" t="str">
        <f aca="false">IF(OR(E107="diskval.",F107="diskval."),"diskval.",E107+F107)</f>
        <v>diskval.</v>
      </c>
    </row>
    <row r="108" customFormat="false" ht="12.75" hidden="false" customHeight="true" outlineLevel="0" collapsed="false">
      <c r="A108" s="16" t="n">
        <v>107</v>
      </c>
      <c r="C108" s="17" t="n">
        <v>105</v>
      </c>
      <c r="D108" s="18" t="s">
        <v>46</v>
      </c>
      <c r="E108" s="40" t="s">
        <v>122</v>
      </c>
      <c r="F108" s="40" t="n">
        <v>17.61</v>
      </c>
      <c r="G108" s="41" t="str">
        <f aca="false">IF(OR(E108="diskval.",F108="diskval."),"diskval.",E108+F108)</f>
        <v>diskval.</v>
      </c>
    </row>
    <row r="109" customFormat="false" ht="12.75" hidden="false" customHeight="true" outlineLevel="0" collapsed="false">
      <c r="A109" s="16" t="n">
        <v>108</v>
      </c>
      <c r="C109" s="17" t="n">
        <v>107</v>
      </c>
      <c r="D109" s="18" t="s">
        <v>61</v>
      </c>
      <c r="E109" s="40" t="s">
        <v>122</v>
      </c>
      <c r="F109" s="40" t="n">
        <v>18.44</v>
      </c>
      <c r="G109" s="41" t="str">
        <f aca="false">IF(OR(E109="diskval.",F109="diskval."),"diskval.",E109+F109)</f>
        <v>diskval.</v>
      </c>
    </row>
    <row r="110" customFormat="false" ht="12.75" hidden="false" customHeight="true" outlineLevel="0" collapsed="false">
      <c r="A110" s="16" t="n">
        <v>109</v>
      </c>
      <c r="C110" s="17" t="n">
        <v>109</v>
      </c>
      <c r="D110" s="20"/>
      <c r="E110" s="40" t="s">
        <v>122</v>
      </c>
      <c r="F110" s="40" t="s">
        <v>122</v>
      </c>
      <c r="G110" s="41" t="str">
        <f aca="false">IF(OR(E110="diskval.",F110="diskval."),"diskval.",E110+F110)</f>
        <v>diskval.</v>
      </c>
    </row>
    <row r="111" customFormat="false" ht="12.75" hidden="false" customHeight="true" outlineLevel="0" collapsed="false">
      <c r="A111" s="16" t="n">
        <v>110</v>
      </c>
      <c r="C111" s="17" t="n">
        <v>110</v>
      </c>
      <c r="D111" s="18"/>
      <c r="E111" s="40" t="s">
        <v>122</v>
      </c>
      <c r="F111" s="40" t="s">
        <v>122</v>
      </c>
      <c r="G111" s="41" t="str">
        <f aca="false">IF(OR(E111="diskval.",F111="diskval."),"diskval.",E111+F111)</f>
        <v>diskval.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44:18Z</dcterms:created>
  <dc:creator>Bauer Jiří</dc:creator>
  <dc:description/>
  <dc:language>en-US</dc:language>
  <cp:lastModifiedBy>Bauer Jiří</cp:lastModifiedBy>
  <cp:lastPrinted>2010-06-10T13:21:00Z</cp:lastPrinted>
  <dcterms:modified xsi:type="dcterms:W3CDTF">2010-06-10T16:38:29Z</dcterms:modified>
  <cp:revision>0</cp:revision>
  <dc:subject/>
  <dc:title/>
</cp:coreProperties>
</file>