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l" sheetId="1" state="visible" r:id="rId2"/>
  </sheets>
  <definedNames>
    <definedName function="false" hidden="false" localSheetId="0" name="Excel_BuiltIn__FilterDatabase" vbProcedure="false">Memorial!$A$9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ZA KAŽDÝCH 20s nad 15:00 minut
započíst
-1 BOD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71</xdr:rowOff>
              </xdr:from>
              <xdr:to>
                <xdr:col>6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Výsledková listina </t>
  </si>
  <si>
    <t xml:space="preserve">Memoriál JUDr. Františka Kohouta
ve vyprošťování zraněných osob z havarovaných vozidel
XIV. ročník
Praha 8. října 2008</t>
  </si>
  <si>
    <t xml:space="preserve">CELKOVÉ POŘADÍ</t>
  </si>
  <si>
    <t xml:space="preserve">Soutěžní tým</t>
  </si>
  <si>
    <t xml:space="preserve">čas</t>
  </si>
  <si>
    <t xml:space="preserve">hodnocení</t>
  </si>
  <si>
    <t xml:space="preserve">celkové body</t>
  </si>
  <si>
    <t xml:space="preserve">celkové pořadí</t>
  </si>
  <si>
    <t xml:space="preserve">body za čas</t>
  </si>
  <si>
    <t xml:space="preserve">taktika</t>
  </si>
  <si>
    <t xml:space="preserve">technika provedení zásahu</t>
  </si>
  <si>
    <t xml:space="preserve">první předlékařská pomoc</t>
  </si>
  <si>
    <t xml:space="preserve">body</t>
  </si>
  <si>
    <t xml:space="preserve">pořadí</t>
  </si>
  <si>
    <t xml:space="preserve">HZS PLK Sušice</t>
  </si>
  <si>
    <t xml:space="preserve">HZS SČK Hořovice</t>
  </si>
  <si>
    <t xml:space="preserve">HZS JČK Č. Krumlov</t>
  </si>
  <si>
    <t xml:space="preserve">HZS SČK Kolín</t>
  </si>
  <si>
    <t xml:space="preserve">HZS Praha sm. C</t>
  </si>
  <si>
    <t xml:space="preserve">HZS Praha sm. B</t>
  </si>
  <si>
    <t xml:space="preserve">HZS PLK Plzeň Košutka</t>
  </si>
  <si>
    <t xml:space="preserve">HZS OLK Přerov</t>
  </si>
  <si>
    <t xml:space="preserve">HaZZ Nitra</t>
  </si>
  <si>
    <t xml:space="preserve">HZS ZLK Valašské Meziříčí</t>
  </si>
  <si>
    <t xml:space="preserve">HaZZ Banská Bystrica</t>
  </si>
  <si>
    <t xml:space="preserve">HZS Praha sm. A</t>
  </si>
  <si>
    <t xml:space="preserve">HZS ÚstK Most</t>
  </si>
  <si>
    <t xml:space="preserve">HZS HKK Jičín</t>
  </si>
  <si>
    <t xml:space="preserve">HZS PUK Pardubice</t>
  </si>
  <si>
    <t xml:space="preserve">HZS LBK Jablonné v Podještědí</t>
  </si>
  <si>
    <t xml:space="preserve">nehodn.</t>
  </si>
  <si>
    <t xml:space="preserve">HZS MSK Tř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1" width="8.56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6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10" t="s">
        <v>7</v>
      </c>
    </row>
    <row r="7" customFormat="false" ht="46.5" hidden="false" customHeight="true" outlineLevel="0" collapsed="false">
      <c r="A7" s="6"/>
      <c r="B7" s="7"/>
      <c r="C7" s="11" t="s">
        <v>8</v>
      </c>
      <c r="D7" s="12" t="s">
        <v>9</v>
      </c>
      <c r="E7" s="12"/>
      <c r="F7" s="12" t="s">
        <v>10</v>
      </c>
      <c r="G7" s="12"/>
      <c r="H7" s="12" t="s">
        <v>11</v>
      </c>
      <c r="I7" s="12"/>
      <c r="J7" s="9"/>
      <c r="K7" s="10"/>
    </row>
    <row r="8" customFormat="false" ht="15.75" hidden="false" customHeight="false" outlineLevel="0" collapsed="false">
      <c r="A8" s="6"/>
      <c r="B8" s="7"/>
      <c r="C8" s="11"/>
      <c r="D8" s="13" t="s">
        <v>12</v>
      </c>
      <c r="E8" s="14" t="s">
        <v>13</v>
      </c>
      <c r="F8" s="13" t="s">
        <v>12</v>
      </c>
      <c r="G8" s="15" t="s">
        <v>13</v>
      </c>
      <c r="H8" s="13" t="s">
        <v>12</v>
      </c>
      <c r="I8" s="15" t="s">
        <v>13</v>
      </c>
      <c r="J8" s="9"/>
      <c r="K8" s="10"/>
    </row>
    <row r="9" customFormat="false" ht="15" hidden="false" customHeight="false" outlineLevel="0" collapsed="false">
      <c r="A9" s="16" t="s">
        <v>14</v>
      </c>
      <c r="B9" s="17" t="n">
        <v>0.634027777777778</v>
      </c>
      <c r="C9" s="18" t="n">
        <v>-1</v>
      </c>
      <c r="D9" s="19" t="n">
        <v>121</v>
      </c>
      <c r="E9" s="20" t="n">
        <v>2</v>
      </c>
      <c r="F9" s="19" t="n">
        <v>125</v>
      </c>
      <c r="G9" s="21" t="n">
        <v>1</v>
      </c>
      <c r="H9" s="19" t="n">
        <v>158</v>
      </c>
      <c r="I9" s="22" t="n">
        <v>2</v>
      </c>
      <c r="J9" s="19" t="n">
        <f aca="false">SUM(D9,C9,F9,H9)</f>
        <v>403</v>
      </c>
      <c r="K9" s="23" t="n">
        <v>1</v>
      </c>
    </row>
    <row r="10" customFormat="false" ht="15" hidden="false" customHeight="false" outlineLevel="0" collapsed="false">
      <c r="A10" s="24" t="s">
        <v>15</v>
      </c>
      <c r="B10" s="25" t="n">
        <v>0.596527777777778</v>
      </c>
      <c r="C10" s="26" t="n">
        <v>0</v>
      </c>
      <c r="D10" s="27" t="n">
        <v>113</v>
      </c>
      <c r="E10" s="28" t="n">
        <v>5</v>
      </c>
      <c r="F10" s="27" t="n">
        <v>120</v>
      </c>
      <c r="G10" s="29" t="n">
        <v>2</v>
      </c>
      <c r="H10" s="27" t="n">
        <v>158</v>
      </c>
      <c r="I10" s="30" t="n">
        <v>2</v>
      </c>
      <c r="J10" s="27" t="n">
        <f aca="false">SUM(D10+F10+H10+C10)</f>
        <v>391</v>
      </c>
      <c r="K10" s="31" t="n">
        <v>2</v>
      </c>
    </row>
    <row r="11" customFormat="false" ht="15" hidden="false" customHeight="false" outlineLevel="0" collapsed="false">
      <c r="A11" s="24" t="s">
        <v>16</v>
      </c>
      <c r="B11" s="25" t="n">
        <v>0.738194444444444</v>
      </c>
      <c r="C11" s="26" t="n">
        <v>-9</v>
      </c>
      <c r="D11" s="27" t="n">
        <v>126</v>
      </c>
      <c r="E11" s="28" t="n">
        <v>1</v>
      </c>
      <c r="F11" s="27" t="n">
        <v>109</v>
      </c>
      <c r="G11" s="29" t="n">
        <v>5</v>
      </c>
      <c r="H11" s="27" t="n">
        <v>160</v>
      </c>
      <c r="I11" s="30" t="n">
        <v>1</v>
      </c>
      <c r="J11" s="27" t="n">
        <f aca="false">SUM(D11,C11,F11,H11)</f>
        <v>386</v>
      </c>
      <c r="K11" s="31" t="n">
        <v>3</v>
      </c>
    </row>
    <row r="12" customFormat="false" ht="15" hidden="false" customHeight="false" outlineLevel="0" collapsed="false">
      <c r="A12" s="24" t="s">
        <v>17</v>
      </c>
      <c r="B12" s="25" t="n">
        <v>0.704861111111111</v>
      </c>
      <c r="C12" s="26" t="n">
        <v>-6</v>
      </c>
      <c r="D12" s="27" t="n">
        <v>117</v>
      </c>
      <c r="E12" s="28" t="n">
        <v>4</v>
      </c>
      <c r="F12" s="27" t="n">
        <v>116</v>
      </c>
      <c r="G12" s="29" t="n">
        <v>3</v>
      </c>
      <c r="H12" s="27" t="n">
        <v>158</v>
      </c>
      <c r="I12" s="30" t="n">
        <v>2</v>
      </c>
      <c r="J12" s="27" t="n">
        <f aca="false">SUM(D12+F12+H12+C12)</f>
        <v>385</v>
      </c>
      <c r="K12" s="31" t="n">
        <v>4</v>
      </c>
    </row>
    <row r="13" customFormat="false" ht="15" hidden="false" customHeight="false" outlineLevel="0" collapsed="false">
      <c r="A13" s="24" t="s">
        <v>18</v>
      </c>
      <c r="B13" s="25" t="n">
        <v>0.766666666666667</v>
      </c>
      <c r="C13" s="26" t="n">
        <v>-11</v>
      </c>
      <c r="D13" s="27" t="n">
        <v>119</v>
      </c>
      <c r="E13" s="28" t="n">
        <v>3</v>
      </c>
      <c r="F13" s="27" t="n">
        <v>110</v>
      </c>
      <c r="G13" s="29" t="n">
        <v>4</v>
      </c>
      <c r="H13" s="27" t="n">
        <v>160</v>
      </c>
      <c r="I13" s="30" t="n">
        <v>1</v>
      </c>
      <c r="J13" s="27" t="n">
        <f aca="false">SUM(D13+F13+H13+C13)</f>
        <v>378</v>
      </c>
      <c r="K13" s="31" t="n">
        <v>5</v>
      </c>
    </row>
    <row r="14" customFormat="false" ht="15" hidden="false" customHeight="false" outlineLevel="0" collapsed="false">
      <c r="A14" s="24" t="s">
        <v>19</v>
      </c>
      <c r="B14" s="25" t="n">
        <v>0.668055555555556</v>
      </c>
      <c r="C14" s="26" t="n">
        <v>-4</v>
      </c>
      <c r="D14" s="27" t="n">
        <v>110</v>
      </c>
      <c r="E14" s="28" t="n">
        <v>7</v>
      </c>
      <c r="F14" s="27" t="n">
        <v>84</v>
      </c>
      <c r="G14" s="29" t="n">
        <v>6</v>
      </c>
      <c r="H14" s="27" t="n">
        <v>152</v>
      </c>
      <c r="I14" s="30" t="n">
        <v>5</v>
      </c>
      <c r="J14" s="27" t="n">
        <f aca="false">SUM(D14+F14+H14+C14)</f>
        <v>342</v>
      </c>
      <c r="K14" s="31" t="n">
        <v>6</v>
      </c>
    </row>
    <row r="15" customFormat="false" ht="15" hidden="false" customHeight="false" outlineLevel="0" collapsed="false">
      <c r="A15" s="24" t="s">
        <v>20</v>
      </c>
      <c r="B15" s="25" t="n">
        <v>0.643055555555556</v>
      </c>
      <c r="C15" s="26" t="n">
        <v>-2</v>
      </c>
      <c r="D15" s="27" t="n">
        <v>108</v>
      </c>
      <c r="E15" s="28" t="n">
        <v>8</v>
      </c>
      <c r="F15" s="27" t="n">
        <v>68</v>
      </c>
      <c r="G15" s="29" t="n">
        <v>9</v>
      </c>
      <c r="H15" s="27" t="n">
        <v>154</v>
      </c>
      <c r="I15" s="30" t="n">
        <v>4</v>
      </c>
      <c r="J15" s="27" t="n">
        <f aca="false">SUM(D15,C15,F15,H15)</f>
        <v>328</v>
      </c>
      <c r="K15" s="31" t="n">
        <v>7</v>
      </c>
    </row>
    <row r="16" customFormat="false" ht="15" hidden="false" customHeight="false" outlineLevel="0" collapsed="false">
      <c r="A16" s="24" t="s">
        <v>21</v>
      </c>
      <c r="B16" s="25" t="n">
        <v>0.716666666666667</v>
      </c>
      <c r="C16" s="26" t="n">
        <v>-7</v>
      </c>
      <c r="D16" s="27" t="n">
        <v>107</v>
      </c>
      <c r="E16" s="28" t="n">
        <v>9</v>
      </c>
      <c r="F16" s="27" t="n">
        <v>69</v>
      </c>
      <c r="G16" s="29" t="n">
        <v>8</v>
      </c>
      <c r="H16" s="27" t="n">
        <v>156</v>
      </c>
      <c r="I16" s="30" t="n">
        <v>3</v>
      </c>
      <c r="J16" s="27" t="n">
        <f aca="false">SUM(D16+F16+H16+C16)</f>
        <v>325</v>
      </c>
      <c r="K16" s="31" t="n">
        <v>8</v>
      </c>
    </row>
    <row r="17" customFormat="false" ht="15" hidden="false" customHeight="false" outlineLevel="0" collapsed="false">
      <c r="A17" s="24" t="s">
        <v>22</v>
      </c>
      <c r="B17" s="25" t="n">
        <v>0.765972222222222</v>
      </c>
      <c r="C17" s="26" t="n">
        <v>-11</v>
      </c>
      <c r="D17" s="27" t="n">
        <v>99</v>
      </c>
      <c r="E17" s="28" t="n">
        <v>10</v>
      </c>
      <c r="F17" s="27" t="n">
        <v>70</v>
      </c>
      <c r="G17" s="29" t="n">
        <v>7</v>
      </c>
      <c r="H17" s="27" t="n">
        <v>146</v>
      </c>
      <c r="I17" s="30" t="n">
        <v>7</v>
      </c>
      <c r="J17" s="27" t="n">
        <f aca="false">SUM(D17+F17+H17+C17)</f>
        <v>304</v>
      </c>
      <c r="K17" s="31" t="n">
        <v>9</v>
      </c>
    </row>
    <row r="18" customFormat="false" ht="15" hidden="false" customHeight="false" outlineLevel="0" collapsed="false">
      <c r="A18" s="24" t="s">
        <v>23</v>
      </c>
      <c r="B18" s="25" t="n">
        <v>0.647222222222222</v>
      </c>
      <c r="C18" s="26" t="n">
        <v>-2</v>
      </c>
      <c r="D18" s="27" t="n">
        <v>112</v>
      </c>
      <c r="E18" s="28" t="n">
        <v>6</v>
      </c>
      <c r="F18" s="27" t="n">
        <v>51</v>
      </c>
      <c r="G18" s="29" t="n">
        <v>12</v>
      </c>
      <c r="H18" s="27" t="n">
        <v>140</v>
      </c>
      <c r="I18" s="30" t="n">
        <v>8</v>
      </c>
      <c r="J18" s="27" t="n">
        <f aca="false">SUM(D18,C18,F18,H18)</f>
        <v>301</v>
      </c>
      <c r="K18" s="31" t="n">
        <v>10</v>
      </c>
    </row>
    <row r="19" customFormat="false" ht="15" hidden="false" customHeight="false" outlineLevel="0" collapsed="false">
      <c r="A19" s="24" t="s">
        <v>24</v>
      </c>
      <c r="B19" s="25" t="n">
        <v>0.765972222222222</v>
      </c>
      <c r="C19" s="26" t="n">
        <v>-11</v>
      </c>
      <c r="D19" s="27" t="n">
        <v>88</v>
      </c>
      <c r="E19" s="28" t="n">
        <v>12</v>
      </c>
      <c r="F19" s="27" t="n">
        <v>55</v>
      </c>
      <c r="G19" s="29" t="n">
        <v>11</v>
      </c>
      <c r="H19" s="27" t="n">
        <v>150</v>
      </c>
      <c r="I19" s="30" t="n">
        <v>6</v>
      </c>
      <c r="J19" s="27" t="n">
        <f aca="false">SUM(D19+F19+H19+C19)</f>
        <v>282</v>
      </c>
      <c r="K19" s="31" t="n">
        <v>11</v>
      </c>
    </row>
    <row r="20" customFormat="false" ht="15" hidden="false" customHeight="false" outlineLevel="0" collapsed="false">
      <c r="A20" s="24" t="s">
        <v>25</v>
      </c>
      <c r="B20" s="25" t="n">
        <v>0.708333333333333</v>
      </c>
      <c r="C20" s="26" t="n">
        <v>-6</v>
      </c>
      <c r="D20" s="27" t="n">
        <v>92</v>
      </c>
      <c r="E20" s="28" t="n">
        <v>11</v>
      </c>
      <c r="F20" s="27" t="n">
        <v>47</v>
      </c>
      <c r="G20" s="29" t="n">
        <v>13</v>
      </c>
      <c r="H20" s="27" t="n">
        <v>140</v>
      </c>
      <c r="I20" s="30" t="n">
        <v>8</v>
      </c>
      <c r="J20" s="27" t="n">
        <f aca="false">SUM(D20+F20+H20+C20)</f>
        <v>273</v>
      </c>
      <c r="K20" s="31" t="n">
        <v>12</v>
      </c>
    </row>
    <row r="21" customFormat="false" ht="15" hidden="false" customHeight="false" outlineLevel="0" collapsed="false">
      <c r="A21" s="24" t="s">
        <v>26</v>
      </c>
      <c r="B21" s="25" t="n">
        <v>0.803472222222222</v>
      </c>
      <c r="C21" s="26" t="n">
        <v>-13</v>
      </c>
      <c r="D21" s="27" t="n">
        <v>76</v>
      </c>
      <c r="E21" s="28" t="n">
        <v>15</v>
      </c>
      <c r="F21" s="27" t="n">
        <v>59</v>
      </c>
      <c r="G21" s="29" t="n">
        <v>10</v>
      </c>
      <c r="H21" s="27" t="n">
        <v>146</v>
      </c>
      <c r="I21" s="30" t="n">
        <v>7</v>
      </c>
      <c r="J21" s="27" t="n">
        <f aca="false">SUM(D21,C21,F21,H21)</f>
        <v>268</v>
      </c>
      <c r="K21" s="31" t="n">
        <v>13</v>
      </c>
    </row>
    <row r="22" customFormat="false" ht="15" hidden="false" customHeight="false" outlineLevel="0" collapsed="false">
      <c r="A22" s="24" t="s">
        <v>27</v>
      </c>
      <c r="B22" s="25" t="n">
        <v>0.708333333333333</v>
      </c>
      <c r="C22" s="26" t="n">
        <v>-6</v>
      </c>
      <c r="D22" s="27" t="n">
        <v>81</v>
      </c>
      <c r="E22" s="28" t="n">
        <v>13</v>
      </c>
      <c r="F22" s="27" t="n">
        <v>23</v>
      </c>
      <c r="G22" s="29" t="n">
        <v>15</v>
      </c>
      <c r="H22" s="27" t="n">
        <v>160</v>
      </c>
      <c r="I22" s="30" t="n">
        <v>1</v>
      </c>
      <c r="J22" s="27" t="n">
        <f aca="false">SUM(D22+F22+H22+C22)</f>
        <v>258</v>
      </c>
      <c r="K22" s="31" t="n">
        <v>14</v>
      </c>
    </row>
    <row r="23" customFormat="false" ht="15" hidden="false" customHeight="false" outlineLevel="0" collapsed="false">
      <c r="A23" s="24" t="s">
        <v>28</v>
      </c>
      <c r="B23" s="25" t="n">
        <v>0.776388888888889</v>
      </c>
      <c r="C23" s="26" t="n">
        <v>-11</v>
      </c>
      <c r="D23" s="27" t="n">
        <v>79</v>
      </c>
      <c r="E23" s="28" t="n">
        <v>14</v>
      </c>
      <c r="F23" s="27" t="n">
        <v>30</v>
      </c>
      <c r="G23" s="29" t="n">
        <v>14</v>
      </c>
      <c r="H23" s="27" t="n">
        <v>120</v>
      </c>
      <c r="I23" s="30" t="n">
        <v>9</v>
      </c>
      <c r="J23" s="27" t="n">
        <f aca="false">SUM(D23,C23,F23,H23)</f>
        <v>218</v>
      </c>
      <c r="K23" s="31" t="n">
        <v>15</v>
      </c>
    </row>
    <row r="24" customFormat="false" ht="15" hidden="false" customHeight="false" outlineLevel="0" collapsed="false">
      <c r="A24" s="24" t="s">
        <v>29</v>
      </c>
      <c r="B24" s="25" t="n">
        <v>0.852777777777778</v>
      </c>
      <c r="C24" s="26" t="n">
        <v>0</v>
      </c>
      <c r="D24" s="27" t="n">
        <v>0</v>
      </c>
      <c r="E24" s="28"/>
      <c r="F24" s="27" t="n">
        <v>0</v>
      </c>
      <c r="G24" s="29"/>
      <c r="H24" s="27" t="n">
        <v>0</v>
      </c>
      <c r="I24" s="29"/>
      <c r="J24" s="27" t="n">
        <v>0</v>
      </c>
      <c r="K24" s="31" t="s">
        <v>30</v>
      </c>
    </row>
    <row r="25" customFormat="false" ht="15.75" hidden="false" customHeight="false" outlineLevel="0" collapsed="false">
      <c r="A25" s="32" t="s">
        <v>31</v>
      </c>
      <c r="B25" s="33" t="n">
        <v>0.894444444444444</v>
      </c>
      <c r="C25" s="34" t="n">
        <v>0</v>
      </c>
      <c r="D25" s="35" t="n">
        <v>0</v>
      </c>
      <c r="E25" s="36"/>
      <c r="F25" s="35" t="n">
        <v>0</v>
      </c>
      <c r="G25" s="37"/>
      <c r="H25" s="35" t="n">
        <v>0</v>
      </c>
      <c r="I25" s="37"/>
      <c r="J25" s="35" t="n">
        <v>0</v>
      </c>
      <c r="K25" s="38" t="s">
        <v>30</v>
      </c>
    </row>
  </sheetData>
  <mergeCells count="12">
    <mergeCell ref="A2:K2"/>
    <mergeCell ref="A3:K3"/>
    <mergeCell ref="A4:K4"/>
    <mergeCell ref="A6:A8"/>
    <mergeCell ref="B6:B8"/>
    <mergeCell ref="C6:I6"/>
    <mergeCell ref="J6:J8"/>
    <mergeCell ref="K6:K8"/>
    <mergeCell ref="C7:C8"/>
    <mergeCell ref="D7:E7"/>
    <mergeCell ref="F7:G7"/>
    <mergeCell ref="H7:I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03:46Z</dcterms:created>
  <dc:creator>pk</dc:creator>
  <dc:description/>
  <dc:language>en-US</dc:language>
  <cp:lastModifiedBy>rozboud</cp:lastModifiedBy>
  <cp:lastPrinted>2008-10-11T11:20:09Z</cp:lastPrinted>
  <dcterms:modified xsi:type="dcterms:W3CDTF">2008-10-11T11:21:43Z</dcterms:modified>
  <cp:revision>0</cp:revision>
  <dc:subject/>
  <dc:title/>
</cp:coreProperties>
</file>